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" sheetId="1" state="visible" r:id="rId2"/>
    <sheet name="СВОД" sheetId="2" state="visible" r:id="rId3"/>
    <sheet name="Расчет нагрузки апрель " sheetId="3" state="visible" r:id="rId4"/>
    <sheet name="расчет нагрузки октябрь " sheetId="4" state="visible" r:id="rId5"/>
    <sheet name="расчет нагрузки ноябрь " sheetId="5" state="visible" r:id="rId6"/>
    <sheet name="расчет нагрузки декабрь " sheetId="6" state="visible" r:id="rId7"/>
    <sheet name="акт апрель" sheetId="7" state="visible" r:id="rId8"/>
    <sheet name="акт май" sheetId="8" state="visible" r:id="rId9"/>
    <sheet name="акт июнь" sheetId="9" state="visible" r:id="rId10"/>
    <sheet name="акт июль" sheetId="10" state="visible" r:id="rId11"/>
    <sheet name="акт август" sheetId="11" state="visible" r:id="rId12"/>
    <sheet name="акт сентябрь" sheetId="12" state="visible" r:id="rId13"/>
    <sheet name="акт октябрь" sheetId="13" state="visible" r:id="rId14"/>
    <sheet name="акт ноябрь" sheetId="14" state="visible" r:id="rId15"/>
    <sheet name="акт декабрь" sheetId="15" state="visible" r:id="rId16"/>
  </sheets>
  <definedNames>
    <definedName function="false" hidden="false" localSheetId="6" name="_xlnm.Print_Area" vbProcedure="false">'акт апрель'!$A$1:$H$97</definedName>
    <definedName function="false" hidden="false" localSheetId="8" name="_xlnm.Print_Area" vbProcedure="false">'акт июнь'!$A$1:$H$37</definedName>
    <definedName function="false" hidden="false" localSheetId="7" name="_xlnm.Print_Area" vbProcedure="false">'акт май'!$A$1:$H$38</definedName>
    <definedName function="false" hidden="false" localSheetId="2" name="_xlnm.Print_Area" vbProcedure="false">'Расчет нагрузки апрель '!$A$1:$H$9</definedName>
    <definedName function="false" hidden="false" localSheetId="1" name="_xlnm.Print_Area" vbProcedure="false">СВОД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165">
  <si>
    <t xml:space="preserve">ИНН 7721707688</t>
  </si>
  <si>
    <t xml:space="preserve">КПП 772101001</t>
  </si>
  <si>
    <t xml:space="preserve">Получатель</t>
  </si>
  <si>
    <t xml:space="preserve"> Общество с ограниченной ответственностью "Жилищник"</t>
  </si>
  <si>
    <t xml:space="preserve">Сч. №</t>
  </si>
  <si>
    <t xml:space="preserve">40702810838120001174</t>
  </si>
  <si>
    <t xml:space="preserve">Банк получателя</t>
  </si>
  <si>
    <t xml:space="preserve">БИК</t>
  </si>
  <si>
    <t xml:space="preserve">044525225</t>
  </si>
  <si>
    <t xml:space="preserve">УДО № 901681 Московского банка Сбербанка России</t>
  </si>
  <si>
    <t xml:space="preserve">СЧЕТ № _______ от "_____" _________ 2015 г.</t>
  </si>
  <si>
    <t xml:space="preserve">Поставщик:   ТСН "ЛИРА"</t>
  </si>
  <si>
    <t xml:space="preserve">Покупатель: Государственное Казенное Учреждение  "Дирекция Жилищно-Коммунального Хозяйства и Благоустройства Южного Административного Округа"</t>
  </si>
  <si>
    <t xml:space="preserve">Договор № _____________ от "______" ______________2015 года.</t>
  </si>
  <si>
    <t xml:space="preserve">№</t>
  </si>
  <si>
    <t xml:space="preserve">Наименование
товара</t>
  </si>
  <si>
    <t xml:space="preserve">Единица
изме-
рения</t>
  </si>
  <si>
    <t xml:space="preserve">Коли-
чество</t>
  </si>
  <si>
    <t xml:space="preserve">Цена</t>
  </si>
  <si>
    <t xml:space="preserve">Сумма</t>
  </si>
  <si>
    <r>
      <rPr>
        <sz val="10"/>
        <rFont val="Times New Roman"/>
        <family val="1"/>
        <charset val="204"/>
      </rPr>
      <t xml:space="preserve">Содержание, текущий ремонт  нераспределенных </t>
    </r>
    <r>
      <rPr>
        <b val="true"/>
        <sz val="10"/>
        <rFont val="Times New Roman"/>
        <family val="1"/>
        <charset val="204"/>
      </rPr>
      <t xml:space="preserve">жилых</t>
    </r>
    <r>
      <rPr>
        <sz val="10"/>
        <rFont val="Times New Roman"/>
        <family val="1"/>
        <charset val="204"/>
      </rPr>
      <t xml:space="preserve"> помещений в МКД </t>
    </r>
  </si>
  <si>
    <t xml:space="preserve">шт</t>
  </si>
  <si>
    <r>
      <rPr>
        <sz val="10"/>
        <rFont val="Times New Roman"/>
        <family val="1"/>
        <charset val="204"/>
      </rPr>
      <t xml:space="preserve">Коммунальная услуга (отопление) нераспределенных </t>
    </r>
    <r>
      <rPr>
        <b val="true"/>
        <sz val="10"/>
        <rFont val="Times New Roman"/>
        <family val="1"/>
        <charset val="204"/>
      </rPr>
      <t xml:space="preserve">жилых </t>
    </r>
    <r>
      <rPr>
        <sz val="10"/>
        <rFont val="Times New Roman"/>
        <family val="1"/>
        <charset val="204"/>
      </rPr>
      <t xml:space="preserve">помещений в МКД  </t>
    </r>
  </si>
  <si>
    <t xml:space="preserve">Итого:</t>
  </si>
  <si>
    <t xml:space="preserve">В том числе НДС:</t>
  </si>
  <si>
    <t xml:space="preserve">Всего к оплате:</t>
  </si>
  <si>
    <t xml:space="preserve">Всего наименований 2, на сумму 749 740,75</t>
  </si>
  <si>
    <t xml:space="preserve">Семьсот сорок девять тысяч семьсот сорок  рублей 75 копеек </t>
  </si>
  <si>
    <t xml:space="preserve">Руководитель предприятия_____________________ </t>
  </si>
  <si>
    <t xml:space="preserve">Главный бухгалтер____________________________  </t>
  </si>
  <si>
    <t xml:space="preserve">Приложение №____ к Контракту
от____________ 2015г. №___________</t>
  </si>
  <si>
    <t xml:space="preserve">Расчет бюджетных средств  на 2015 год на возмещение расходов по содержанию, текущему ремонту и отоплению нераспределенных жилых помещений в многоквартирных жилых домах, находящихся в собственности города Москвы, а также жилых помещений в многоквартирных жилых домах, переходящих (подлежащих передаче) в собственность города Москвы ТСН "Лира"</t>
  </si>
  <si>
    <t xml:space="preserve">№ п/п</t>
  </si>
  <si>
    <t xml:space="preserve">Адрес</t>
  </si>
  <si>
    <t xml:space="preserve">Общая площадь нераспределенных  жилых помещений, м2</t>
  </si>
  <si>
    <t xml:space="preserve">кол-во дней резервирования</t>
  </si>
  <si>
    <t xml:space="preserve">Цена услуг </t>
  </si>
  <si>
    <t xml:space="preserve">Сумма расходов по Контракту, руб. с НДС</t>
  </si>
  <si>
    <t xml:space="preserve">Содержание и ремонт жилых помещений </t>
  </si>
  <si>
    <t xml:space="preserve">Отопление жилых помещений </t>
  </si>
  <si>
    <t xml:space="preserve">Итого</t>
  </si>
  <si>
    <t xml:space="preserve">кол-во дней резервирования, всего</t>
  </si>
  <si>
    <t xml:space="preserve">с 01.01.2015</t>
  </si>
  <si>
    <t xml:space="preserve">с 01.07.2015</t>
  </si>
  <si>
    <t xml:space="preserve">ЖИЛЫЕ ПОМЕЩЕНИЯ</t>
  </si>
  <si>
    <t xml:space="preserve">Мастеркова ул. 1 кв. 42</t>
  </si>
  <si>
    <t xml:space="preserve">Мастеркова ул. 1 кв. 43</t>
  </si>
  <si>
    <t xml:space="preserve">Мастеркова ул. 1 кв. 44</t>
  </si>
  <si>
    <t xml:space="preserve">Мастеркова ул. 1 кв. 45</t>
  </si>
  <si>
    <t xml:space="preserve">Мастеркова ул. 1 кв. 46</t>
  </si>
  <si>
    <t xml:space="preserve">Мастеркова ул. 1 кв. 47</t>
  </si>
  <si>
    <t xml:space="preserve">Мастеркова ул. 1 кв. 48</t>
  </si>
  <si>
    <t xml:space="preserve">Мастеркова ул. 1 кв. 49</t>
  </si>
  <si>
    <t xml:space="preserve">Мастеркова ул. 1 кв. 50</t>
  </si>
  <si>
    <t xml:space="preserve">Мастеркова ул. 1 кв. 51</t>
  </si>
  <si>
    <t xml:space="preserve">Мастеркова ул. 1 кв. 52</t>
  </si>
  <si>
    <t xml:space="preserve">Мастеркова ул. 1 кв. 53</t>
  </si>
  <si>
    <t xml:space="preserve">Мастеркова ул. 1 кв. 54</t>
  </si>
  <si>
    <t xml:space="preserve">Мастеркова ул. 1 кв. 55</t>
  </si>
  <si>
    <t xml:space="preserve">Мастеркова ул. 1 кв. 56</t>
  </si>
  <si>
    <t xml:space="preserve">Мастеркова ул. 1 кв. 57</t>
  </si>
  <si>
    <t xml:space="preserve">Мастеркова ул. 1 кв. 58</t>
  </si>
  <si>
    <t xml:space="preserve">Мастеркова ул. 1 кв. 59</t>
  </si>
  <si>
    <t xml:space="preserve">Мастеркова ул. 1 кв. 61</t>
  </si>
  <si>
    <t xml:space="preserve">Мастеркова ул. 1 кв. 63</t>
  </si>
  <si>
    <t xml:space="preserve">Мастеркова ул. 1 кв. 148</t>
  </si>
  <si>
    <t xml:space="preserve">Мастеркова ул. 1 кв. 149</t>
  </si>
  <si>
    <t xml:space="preserve">Мастеркова ул. 1 кв. 150</t>
  </si>
  <si>
    <t xml:space="preserve">Мастеркова ул. 1 кв. 151</t>
  </si>
  <si>
    <t xml:space="preserve">Мастеркова ул. 1 кв. 152</t>
  </si>
  <si>
    <t xml:space="preserve">Мастеркова ул. 1 кв. 153</t>
  </si>
  <si>
    <t xml:space="preserve">Мастеркова ул. 1 кв. 154</t>
  </si>
  <si>
    <t xml:space="preserve">Мастеркова ул. 1 кв. 155</t>
  </si>
  <si>
    <t xml:space="preserve">Мастеркова ул. 1 кв. 156</t>
  </si>
  <si>
    <t xml:space="preserve">Мастеркова ул. 1 кв. 157</t>
  </si>
  <si>
    <t xml:space="preserve">Мастеркова ул. 1 кв. 158</t>
  </si>
  <si>
    <t xml:space="preserve">ИТОГО:</t>
  </si>
  <si>
    <t xml:space="preserve">в том числе НДС </t>
  </si>
  <si>
    <t xml:space="preserve">Заказчик</t>
  </si>
  <si>
    <t xml:space="preserve">Исполнитель</t>
  </si>
  <si>
    <t xml:space="preserve">Руководитель ГКУ "Дирекция ЖКХиБ ЮАО"</t>
  </si>
  <si>
    <t xml:space="preserve">         </t>
  </si>
  <si>
    <t xml:space="preserve">Председатель ТСН "ЛИРА"</t>
  </si>
  <si>
    <t xml:space="preserve">_________________________  Р.С. Ярыгина</t>
  </si>
  <si>
    <t xml:space="preserve">________________________ </t>
  </si>
  <si>
    <t xml:space="preserve">РАСЧЕТ ОТОПЛЕНИЯ НА НЕРАСПРЕДЕЛЕННЫЕ ЖИЛЫЕ ПОМЕЩЕНИЯ, НАХОДЯЩИЕСЯ </t>
  </si>
  <si>
    <t xml:space="preserve">В ГОСУДАРСТВЕННОЙ СОБСТВЕННОСТИ ГОРОДА МОСКВЫ</t>
  </si>
  <si>
    <t xml:space="preserve">ТСН "ЛИРА"</t>
  </si>
  <si>
    <t xml:space="preserve">АПРЕЛЬ  2015 года</t>
  </si>
  <si>
    <t xml:space="preserve">Адрес ( улица, дом, № кв., )</t>
  </si>
  <si>
    <t xml:space="preserve">Площадь нераспределенного жилого помещения,м2</t>
  </si>
  <si>
    <t xml:space="preserve">Расход тепловой энергии по показаниям ОДПУ, Гкал/мес. </t>
  </si>
  <si>
    <t xml:space="preserve">Площадь всех жилых помещений в доме, м2</t>
  </si>
  <si>
    <t xml:space="preserve">Нагрузка в день на жилые помещения</t>
  </si>
  <si>
    <t xml:space="preserve">Нагрузка на метр в день </t>
  </si>
  <si>
    <t xml:space="preserve">Нагрузка в день на нераспределенное</t>
  </si>
  <si>
    <t xml:space="preserve">ОКТЯБРЬ  2015 года</t>
  </si>
  <si>
    <t xml:space="preserve">НОЯБРЬ 2015 года</t>
  </si>
  <si>
    <t xml:space="preserve">Расход тепловой энергии по нормативам 0,016 Г/Кал на метр</t>
  </si>
  <si>
    <t xml:space="preserve">Акт сдачи - приемки работ и услуг № II-04 за апрель 2015 г.</t>
  </si>
  <si>
    <t xml:space="preserve">Заказчик:</t>
  </si>
  <si>
    <t xml:space="preserve">ГКУ «Дирекция  ЖКХиБ ЮАО»</t>
  </si>
  <si>
    <t xml:space="preserve">Исполнитель:</t>
  </si>
  <si>
    <t xml:space="preserve">"30"</t>
  </si>
  <si>
    <t xml:space="preserve">апреля</t>
  </si>
  <si>
    <t xml:space="preserve">2015 г.</t>
  </si>
  <si>
    <t xml:space="preserve">№    п/п</t>
  </si>
  <si>
    <t xml:space="preserve">Наименование услуг</t>
  </si>
  <si>
    <t xml:space="preserve">Адрес   ( улица, дом, № кв., № помещения )</t>
  </si>
  <si>
    <t xml:space="preserve">Объем услуги   (кв.м.),  (Гкал расчитанных  на площадь резервирования)</t>
  </si>
  <si>
    <t xml:space="preserve">Дни / месяцы резервирования</t>
  </si>
  <si>
    <t xml:space="preserve">Цена услуг на 1 м. кв., в соответствии с постановлением 748-ПП от 26.11.2013 г.  Постановление РЭК  г. Москвы №422-тэ от 20.12.2013г.</t>
  </si>
  <si>
    <t xml:space="preserve">Сумма расходов за (месяц) с НДС (руб)</t>
  </si>
  <si>
    <t xml:space="preserve">Нагрузка (Гкал) на 1кв.м площади                за 4квартал</t>
  </si>
  <si>
    <t xml:space="preserve">в месяц</t>
  </si>
  <si>
    <t xml:space="preserve">в день</t>
  </si>
  <si>
    <t xml:space="preserve">Содержание и ремонт жилых помещений *</t>
  </si>
  <si>
    <t xml:space="preserve">Всего расходов  по содержанию и текущему ремонту жилых помещений за апрель 2015 г.</t>
  </si>
  <si>
    <t xml:space="preserve">в том числе НДС</t>
  </si>
  <si>
    <t xml:space="preserve">Отопление жилых помещений **</t>
  </si>
  <si>
    <t xml:space="preserve">Всего расходов  по отоплению жилых помещений за апрель  2015 г.</t>
  </si>
  <si>
    <t xml:space="preserve">Всего расходов  по содержанию, текущему  ремонту и коммунальной услуге (отопление) жилых помещений за апрель  2015 г.</t>
  </si>
  <si>
    <r>
      <rPr>
        <sz val="10"/>
        <rFont val="Times New Roman"/>
        <family val="1"/>
        <charset val="204"/>
      </rPr>
      <t xml:space="preserve">Общая стоимость выполненных работ  за </t>
    </r>
    <r>
      <rPr>
        <b val="true"/>
        <u val="single"/>
        <sz val="10"/>
        <rFont val="Times New Roman"/>
        <family val="1"/>
        <charset val="204"/>
      </rPr>
      <t xml:space="preserve">апрель</t>
    </r>
    <r>
      <rPr>
        <sz val="10"/>
        <rFont val="Times New Roman"/>
        <family val="1"/>
        <charset val="204"/>
      </rPr>
      <t xml:space="preserve"> месяц по содержанию, текущему ремонту  и коммунальной услуге (отопление) нераспределенных жилых помещений в многоквартирных и жилых домах, находящихся в собственности города Москвы, а также жилых помещений в многоквартирных и жилых домах, переходящих (подлежащих передаче) в собственность города Москвы, составляет  </t>
    </r>
    <r>
      <rPr>
        <b val="true"/>
        <u val="single"/>
        <sz val="10"/>
        <rFont val="Times New Roman"/>
        <family val="1"/>
        <charset val="204"/>
      </rPr>
      <t xml:space="preserve">166 648,75 руб (Сто шестьдесят шесть тысяч шестьсот сорок восемь рублей 75 копеек), в том числе НДС 18 % - 25 421,00 руб (Двадцапять пять тясяч четыреста двадцать один рубль 00 копеек).</t>
    </r>
  </si>
  <si>
    <t xml:space="preserve">*</t>
  </si>
  <si>
    <t xml:space="preserve">Перечень  предоставленных работ и услуг соответствуют требованиям Постановления Правительства Российской Федерации от 13.08.2006 г. № 491, Постановления Правительства Москвы от 04.06.1996 г. № 465-ПП</t>
  </si>
  <si>
    <t xml:space="preserve">**</t>
  </si>
  <si>
    <t xml:space="preserve">Оказанные услуги  предоставляются  в соответствии  с требованиями Постановления Правительства Российской Федерации от 06.05.2011 г. № 354</t>
  </si>
  <si>
    <t xml:space="preserve">Акт сдачи - приемки работ и услуг № II-05 за май  2015 г.</t>
  </si>
  <si>
    <t xml:space="preserve">"31"</t>
  </si>
  <si>
    <t xml:space="preserve">мая</t>
  </si>
  <si>
    <t xml:space="preserve">Всего расходов  по содержанию и текущему ремонту жилых помещений за май  2015 г.</t>
  </si>
  <si>
    <r>
      <rPr>
        <sz val="10"/>
        <rFont val="Times New Roman"/>
        <family val="1"/>
        <charset val="204"/>
      </rPr>
      <t xml:space="preserve">Общая стоимость выполненных работ  за </t>
    </r>
    <r>
      <rPr>
        <b val="true"/>
        <u val="single"/>
        <sz val="10"/>
        <rFont val="Times New Roman"/>
        <family val="1"/>
        <charset val="204"/>
      </rPr>
      <t xml:space="preserve">май</t>
    </r>
    <r>
      <rPr>
        <sz val="10"/>
        <rFont val="Times New Roman"/>
        <family val="1"/>
        <charset val="204"/>
      </rPr>
      <t xml:space="preserve">  месяц по содержанию, текущему ремонту   нераспределенных жилых помещений в многоквартирных и жилых домах, находящихся в собственности города Москвы, а также жилых помещений в многоквартирных и жилых домах, переходящих (подлежащих передаче) в собственность города Москвы, составляет  </t>
    </r>
    <r>
      <rPr>
        <b val="true"/>
        <u val="single"/>
        <sz val="10"/>
        <rFont val="Times New Roman"/>
        <family val="1"/>
        <charset val="204"/>
      </rPr>
      <t xml:space="preserve">116 691,77 руб (Сто шестнадцать тысяч шестьсот девяносто один рубль 77 копеек), в том числе НДС 18 % - 17 800,44 руб (Семнадцать тысяч восемьсот рублей 44 копейки).</t>
    </r>
  </si>
  <si>
    <t xml:space="preserve">Акт сдачи - приемки работ и услуг № II-06 за июнь  2015 г.</t>
  </si>
  <si>
    <t xml:space="preserve">июня</t>
  </si>
  <si>
    <t xml:space="preserve">Всего расходов  по содержанию и текущему ремонту жилых помещений за июнь  2015 г.</t>
  </si>
  <si>
    <r>
      <rPr>
        <sz val="10"/>
        <rFont val="Times New Roman"/>
        <family val="1"/>
        <charset val="204"/>
      </rPr>
      <t xml:space="preserve">Общая стоимость выполненных работ  за </t>
    </r>
    <r>
      <rPr>
        <b val="true"/>
        <u val="single"/>
        <sz val="10"/>
        <rFont val="Times New Roman"/>
        <family val="1"/>
        <charset val="204"/>
      </rPr>
      <t xml:space="preserve">июнь</t>
    </r>
    <r>
      <rPr>
        <sz val="10"/>
        <rFont val="Times New Roman"/>
        <family val="1"/>
        <charset val="204"/>
      </rPr>
      <t xml:space="preserve">  месяц по содержанию, текущему ремонту  нераспределенных жилых помещений в многоквартирных и жилых домах, находящихся в собственности города Москвы, а также жилых помещений в многоквартирных и жилых домах, переходящих (подлежащих передаче) в собственность города Москвы, составляет  </t>
    </r>
    <r>
      <rPr>
        <b val="true"/>
        <u val="single"/>
        <sz val="10"/>
        <rFont val="Times New Roman"/>
        <family val="1"/>
        <charset val="204"/>
      </rPr>
      <t xml:space="preserve">116 512,50 руб (Сто шестнадцать тысяч пятьсот двенадцать рублей 50 копеек), в том числе НДС 18 % - 17 773,09 руб (Семнадцать тысяч семьсот семьдесят три рубля 09 копеек).</t>
    </r>
  </si>
  <si>
    <t xml:space="preserve">Акт сдачи - приемки работ и услуг № III-07 за июль 2015 г.</t>
  </si>
  <si>
    <t xml:space="preserve">июля</t>
  </si>
  <si>
    <t xml:space="preserve">Всего расходов  по содержанию и текущему ремонту жилых помещений за июль 2015 г.</t>
  </si>
  <si>
    <r>
      <rPr>
        <sz val="10"/>
        <rFont val="Times New Roman"/>
        <family val="1"/>
        <charset val="204"/>
      </rPr>
      <t xml:space="preserve">Общая стоимость выполненных работ  за июль месяц по содержанию, текущему ремонту   нераспределенных жилых помещений в многоквартирных и жилых домах, находящихся в собственности города Москвы, а также жилых помещений в многоквартирных и жилых домах, переходящих (подлежащих передаче) в собственность города Москвы, составляет </t>
    </r>
    <r>
      <rPr>
        <b val="true"/>
        <u val="single"/>
        <sz val="10"/>
        <rFont val="Times New Roman"/>
        <family val="1"/>
        <charset val="204"/>
      </rPr>
      <t xml:space="preserve">116 691,77 руб (Сто шестнадцать тысяч шестьсот девяносто один рубль 77 копеек), в том числе НДС 18 % - 17 800,44 руб (Семнадцать тысяч восемьсот рублей 44 копейки)</t>
    </r>
    <r>
      <rPr>
        <sz val="10"/>
        <rFont val="Times New Roman"/>
        <family val="1"/>
        <charset val="204"/>
      </rPr>
      <t xml:space="preserve">.</t>
    </r>
  </si>
  <si>
    <t xml:space="preserve">Акт сдачи - приемки работ и услуг № III-08 за август  2015 г.</t>
  </si>
  <si>
    <t xml:space="preserve">августа</t>
  </si>
  <si>
    <t xml:space="preserve">Всего расходов  по содержанию и текущему ремонту жилых помещений за август  2015 г.</t>
  </si>
  <si>
    <t xml:space="preserve">Акт сдачи - приемки работ и услуг № III-09 за сентябрь   2015 г.</t>
  </si>
  <si>
    <t xml:space="preserve">сентября</t>
  </si>
  <si>
    <t xml:space="preserve">Всего расходов  по содержанию и текущему ремонту жилых помещений за сентябрь   2015 г.</t>
  </si>
  <si>
    <r>
      <rPr>
        <sz val="10"/>
        <rFont val="Times New Roman"/>
        <family val="1"/>
        <charset val="204"/>
      </rPr>
      <t xml:space="preserve">Общая стоимость выполненных работ  за </t>
    </r>
    <r>
      <rPr>
        <b val="true"/>
        <u val="single"/>
        <sz val="10"/>
        <rFont val="Times New Roman"/>
        <family val="1"/>
        <charset val="204"/>
      </rPr>
      <t xml:space="preserve">июнь</t>
    </r>
    <r>
      <rPr>
        <sz val="10"/>
        <rFont val="Times New Roman"/>
        <family val="1"/>
        <charset val="204"/>
      </rPr>
      <t xml:space="preserve">  месяц по содержанию, текущему ремонту   нераспределенных жилых помещений в многоквартирных и жилых домах, находящихся в собственности города Москвы, а также жилых помещений в многоквартирных и жилых домах, переходящих (подлежащих передаче) в собственность города Москвы, составляет  </t>
    </r>
    <r>
      <rPr>
        <b val="true"/>
        <u val="single"/>
        <sz val="10"/>
        <rFont val="Times New Roman"/>
        <family val="1"/>
        <charset val="204"/>
      </rPr>
      <t xml:space="preserve">116 512,50 руб (Сто шестнадцать тысяч пятьсот двенадцать рублей 50 копеек), в том числе НДС 18 % - 17 773,09 руб (Семнадцать тысяч семьсот семьдесят три рубля 09 копеек).</t>
    </r>
  </si>
  <si>
    <t xml:space="preserve">Акт сдачи - приемки работ и услуг № IV-10 за октябрь    2015 г.</t>
  </si>
  <si>
    <t xml:space="preserve">октября</t>
  </si>
  <si>
    <t xml:space="preserve">Всего расходов  по содержанию и текущему ремонту жилых помещений за октябрь    2015 г.</t>
  </si>
  <si>
    <t xml:space="preserve">Всего расходов  по отоплению жилых помещений за октябрь     2015 г.</t>
  </si>
  <si>
    <t xml:space="preserve">Всего расходов  по содержанию, текущему  ремонту и коммунальной услуге (отопление) жилых помещений за октябрь     2015 г.</t>
  </si>
  <si>
    <r>
      <rPr>
        <sz val="10"/>
        <color rgb="FFFF0000"/>
        <rFont val="Times New Roman"/>
        <family val="1"/>
        <charset val="204"/>
      </rPr>
      <t xml:space="preserve">Общая стоимость выполненных работ  за </t>
    </r>
    <r>
      <rPr>
        <b val="true"/>
        <u val="single"/>
        <sz val="10"/>
        <color rgb="FFFF0000"/>
        <rFont val="Times New Roman"/>
        <family val="1"/>
        <charset val="204"/>
      </rPr>
      <t xml:space="preserve">октябрь</t>
    </r>
    <r>
      <rPr>
        <sz val="10"/>
        <color rgb="FFFF0000"/>
        <rFont val="Times New Roman"/>
        <family val="1"/>
        <charset val="204"/>
      </rPr>
      <t xml:space="preserve">    месяц по содержанию, текущему ремонту  и коммунальной услуге (отопление) нераспределенных жилых помещений в многоквартирных и жилых домах, находящихся в собственности города Москвы, а также жилых помещений в многоквартирных и жилых домах, переходящих (подлежащих передаче) в собственность города Москвы, составляет  </t>
    </r>
    <r>
      <rPr>
        <b val="true"/>
        <u val="single"/>
        <sz val="10"/>
        <color rgb="FFFF0000"/>
        <rFont val="Times New Roman"/>
        <family val="1"/>
        <charset val="204"/>
      </rPr>
      <t xml:space="preserve">190 420,71 руб (Сто девяноста тысяч четыреста двадцать рублей 71 копейка), в том числе НДС 18 % - 29 047,23 руб (Двадцать девять тысяч сорок семь рублей 23 копейки).</t>
    </r>
  </si>
  <si>
    <t xml:space="preserve">Акт сдачи - приемки работ и услуг № IV-11 за ноябрь    2015 г.</t>
  </si>
  <si>
    <t xml:space="preserve">ноября</t>
  </si>
  <si>
    <t xml:space="preserve">Всего расходов  по содержанию и текущему ремонту жилых помещений за ноябрь    2015 г.</t>
  </si>
  <si>
    <t xml:space="preserve">Всего расходов  по отоплению жилых помещений за ноябрь     2015 г.</t>
  </si>
  <si>
    <t xml:space="preserve">Всего расходов  по содержанию, текущему  ремонту и коммунальной услуге (отопление) жилых помещений за ноябрь     2015 г.</t>
  </si>
  <si>
    <r>
      <rPr>
        <sz val="10"/>
        <color rgb="FFFF0000"/>
        <rFont val="Times New Roman"/>
        <family val="1"/>
        <charset val="204"/>
      </rPr>
      <t xml:space="preserve">Общая стоимость выполненных работ  за </t>
    </r>
    <r>
      <rPr>
        <b val="true"/>
        <u val="single"/>
        <sz val="10"/>
        <color rgb="FFFF0000"/>
        <rFont val="Times New Roman"/>
        <family val="1"/>
        <charset val="204"/>
      </rPr>
      <t xml:space="preserve">ноябрь</t>
    </r>
    <r>
      <rPr>
        <sz val="10"/>
        <color rgb="FFFF0000"/>
        <rFont val="Times New Roman"/>
        <family val="1"/>
        <charset val="204"/>
      </rPr>
      <t xml:space="preserve">    месяц по содержанию, текущему ремонту  и коммунальной услуге (отопление) нераспределенных жилых помещений в многоквартирных и жилых домах, находящихся в собственности города Москвы, а также жилых помещений в многоквартирных и жилых домах, переходящих (подлежащих передаче) в собственность города Москвы, составляет  </t>
    </r>
    <r>
      <rPr>
        <b val="true"/>
        <u val="single"/>
        <sz val="10"/>
        <color rgb="FFFF0000"/>
        <rFont val="Times New Roman"/>
        <family val="1"/>
        <charset val="204"/>
      </rPr>
      <t xml:space="preserve">205 339,07 руб (Двести пять тысяч триста тридцать девять рублей 07 копеек), в том числе НДС 18 % - 31 322,91руб (Тридцать одна тысяча триста тридцать три рубля 91 копейка).</t>
    </r>
  </si>
  <si>
    <t xml:space="preserve">Акт сдачи - приемки работ и услуг № IV-12 за декабрь    2015 г.</t>
  </si>
  <si>
    <t xml:space="preserve">декабря </t>
  </si>
  <si>
    <t xml:space="preserve">Всего расходов  по содержанию и текущему ремонту жилых помещений за декабрь    2015 г.</t>
  </si>
  <si>
    <t xml:space="preserve">Всего расходов  по отоплению жилых помещений за декабрь     2015 г.</t>
  </si>
  <si>
    <t xml:space="preserve">Всего расходов  по содержанию, текущему  ремонту и коммунальной услуге (отопление) жилых помещений за декабрь     2015 г.</t>
  </si>
  <si>
    <r>
      <rPr>
        <sz val="10"/>
        <color rgb="FFFF0000"/>
        <rFont val="Times New Roman"/>
        <family val="1"/>
        <charset val="204"/>
      </rPr>
      <t xml:space="preserve">Общая стоимость выполненных работ  за декабрь    месяц по содержанию, текущему ремонту  и коммунальной услуге (отопление) нераспределенных жилых помещений в многоквартирных и жилых домах, находящихся в собственности города Москвы, а также жилых помещений в многоквартирных и жилых домах, переходящих (подлежащих передаче) в собственность города Москвы, составляет  </t>
    </r>
    <r>
      <rPr>
        <b val="true"/>
        <u val="single"/>
        <sz val="10"/>
        <color rgb="FFFF0000"/>
        <rFont val="Times New Roman"/>
        <family val="1"/>
        <charset val="204"/>
      </rPr>
      <t xml:space="preserve">186 086,36 руб (Сто восемьдесят шесть тысяч восемьдесят шесть рублей 36 копеек), в том числе НДС 18 % - 28 386,05 руб (Двадцать восемь тысяч триста восемьдесят шесть рублей 05 копеек)</t>
    </r>
    <r>
      <rPr>
        <sz val="10"/>
        <color rgb="FFFF000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0"/>
    <numFmt numFmtId="168" formatCode="0.00"/>
    <numFmt numFmtId="169" formatCode="0.00000"/>
    <numFmt numFmtId="170" formatCode="0.0000"/>
    <numFmt numFmtId="171" formatCode="General"/>
    <numFmt numFmtId="172" formatCode="0.000"/>
    <numFmt numFmtId="173" formatCode="#,##0"/>
    <numFmt numFmtId="174" formatCode="#,##0.0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-В Своб. площ. 17.12.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7</xdr:col>
      <xdr:colOff>720</xdr:colOff>
      <xdr:row>10</xdr:row>
      <xdr:rowOff>0</xdr:rowOff>
    </xdr:to>
    <xdr:sp>
      <xdr:nvSpPr>
        <xdr:cNvPr id="0" name="Line 1"/>
        <xdr:cNvSpPr/>
      </xdr:nvSpPr>
      <xdr:spPr>
        <a:xfrm>
          <a:off x="0" y="1990800"/>
          <a:ext cx="6239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28"/>
    <col collapsed="false" customWidth="false" hidden="false" outlineLevel="0" max="5" min="4" style="1" width="9.14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F1" s="2"/>
      <c r="G1" s="2"/>
    </row>
    <row r="3" s="7" customFormat="true" ht="15" hidden="false" customHeight="false" outlineLevel="0" collapsed="false">
      <c r="A3" s="3" t="s">
        <v>0</v>
      </c>
      <c r="B3" s="3"/>
      <c r="C3" s="3" t="s">
        <v>1</v>
      </c>
      <c r="D3" s="3"/>
      <c r="E3" s="4"/>
      <c r="F3" s="5"/>
      <c r="G3" s="6"/>
    </row>
    <row r="4" s="7" customFormat="true" ht="15" hidden="false" customHeight="false" outlineLevel="0" collapsed="false">
      <c r="A4" s="8" t="s">
        <v>2</v>
      </c>
      <c r="B4" s="9"/>
      <c r="C4" s="5"/>
      <c r="D4" s="10"/>
      <c r="E4" s="11"/>
      <c r="F4" s="12"/>
      <c r="G4" s="13"/>
    </row>
    <row r="5" s="7" customFormat="true" ht="14.25" hidden="false" customHeight="true" outlineLevel="0" collapsed="false">
      <c r="A5" s="14" t="s">
        <v>3</v>
      </c>
      <c r="B5" s="14"/>
      <c r="C5" s="14"/>
      <c r="D5" s="14"/>
      <c r="E5" s="15" t="s">
        <v>4</v>
      </c>
      <c r="F5" s="16" t="s">
        <v>5</v>
      </c>
      <c r="G5" s="17"/>
    </row>
    <row r="6" s="7" customFormat="true" ht="15" hidden="false" customHeight="false" outlineLevel="0" collapsed="false">
      <c r="A6" s="12" t="s">
        <v>6</v>
      </c>
      <c r="B6" s="9"/>
      <c r="C6" s="18"/>
      <c r="D6" s="19"/>
      <c r="E6" s="20" t="s">
        <v>7</v>
      </c>
      <c r="F6" s="21" t="s">
        <v>8</v>
      </c>
      <c r="G6" s="22"/>
    </row>
    <row r="7" s="7" customFormat="true" ht="15" hidden="false" customHeight="true" outlineLevel="0" collapsed="false">
      <c r="A7" s="14" t="s">
        <v>9</v>
      </c>
      <c r="B7" s="14"/>
      <c r="C7" s="14"/>
      <c r="D7" s="14"/>
      <c r="E7" s="15" t="s">
        <v>4</v>
      </c>
      <c r="F7" s="16" t="s">
        <v>5</v>
      </c>
      <c r="G7" s="17"/>
    </row>
    <row r="8" customFormat="false" ht="15" hidden="false" customHeight="false" outlineLevel="0" collapsed="false">
      <c r="A8" s="23"/>
      <c r="B8" s="23"/>
      <c r="C8" s="23"/>
      <c r="D8" s="23"/>
      <c r="E8" s="23"/>
      <c r="F8" s="23"/>
      <c r="G8" s="23"/>
    </row>
    <row r="9" customFormat="false" ht="18.75" hidden="false" customHeight="false" outlineLevel="0" collapsed="false">
      <c r="A9" s="24" t="s">
        <v>10</v>
      </c>
      <c r="B9" s="24"/>
      <c r="C9" s="24"/>
      <c r="D9" s="24"/>
      <c r="E9" s="24"/>
      <c r="F9" s="24"/>
      <c r="G9" s="24"/>
    </row>
    <row r="10" customFormat="false" ht="18.75" hidden="false" customHeight="false" outlineLevel="0" collapsed="false">
      <c r="A10" s="23"/>
      <c r="B10" s="25"/>
      <c r="C10" s="23"/>
      <c r="D10" s="26"/>
      <c r="E10" s="26"/>
      <c r="F10" s="26"/>
      <c r="G10" s="26"/>
    </row>
    <row r="11" customFormat="false" ht="1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30" hidden="false" customHeight="true" outlineLevel="0" collapsed="false">
      <c r="A12" s="27" t="s">
        <v>11</v>
      </c>
      <c r="B12" s="27"/>
      <c r="C12" s="27"/>
      <c r="D12" s="27"/>
      <c r="E12" s="27"/>
      <c r="F12" s="27"/>
      <c r="G12" s="27"/>
    </row>
    <row r="13" customFormat="false" ht="27.75" hidden="false" customHeight="true" outlineLevel="0" collapsed="false">
      <c r="A13" s="28" t="s">
        <v>12</v>
      </c>
      <c r="B13" s="28"/>
      <c r="C13" s="28"/>
      <c r="D13" s="28"/>
      <c r="E13" s="28"/>
      <c r="F13" s="28"/>
      <c r="G13" s="28"/>
    </row>
    <row r="14" customFormat="false" ht="27.75" hidden="false" customHeight="true" outlineLevel="0" collapsed="false">
      <c r="A14" s="29"/>
      <c r="B14" s="29"/>
      <c r="C14" s="29"/>
      <c r="D14" s="29"/>
      <c r="E14" s="29"/>
      <c r="F14" s="29"/>
      <c r="G14" s="29"/>
    </row>
    <row r="15" customFormat="false" ht="15" hidden="false" customHeight="false" outlineLevel="0" collapsed="false">
      <c r="A15" s="30" t="s">
        <v>13</v>
      </c>
      <c r="B15" s="30"/>
      <c r="C15" s="30"/>
      <c r="D15" s="30"/>
      <c r="E15" s="30"/>
      <c r="F15" s="30"/>
      <c r="G15" s="30"/>
    </row>
    <row r="16" customFormat="false" ht="39" hidden="false" customHeight="true" outlineLevel="0" collapsed="false">
      <c r="A16" s="31" t="s">
        <v>14</v>
      </c>
      <c r="B16" s="32" t="s">
        <v>15</v>
      </c>
      <c r="C16" s="32"/>
      <c r="D16" s="33" t="s">
        <v>16</v>
      </c>
      <c r="E16" s="32" t="s">
        <v>17</v>
      </c>
      <c r="F16" s="32" t="s">
        <v>18</v>
      </c>
      <c r="G16" s="34" t="s">
        <v>19</v>
      </c>
    </row>
    <row r="17" customFormat="false" ht="56.25" hidden="false" customHeight="true" outlineLevel="0" collapsed="false">
      <c r="A17" s="35" t="n">
        <v>1</v>
      </c>
      <c r="B17" s="36" t="s">
        <v>20</v>
      </c>
      <c r="C17" s="36"/>
      <c r="D17" s="37" t="s">
        <v>21</v>
      </c>
      <c r="E17" s="38" t="n">
        <v>1</v>
      </c>
      <c r="F17" s="39" t="n">
        <v>699612.81</v>
      </c>
      <c r="G17" s="40" t="n">
        <f aca="false">'акт апрель'!H43+'акт май'!H43+'акт июнь'!H43+'акт июль'!H43+'акт август'!H43+'акт сентябрь'!H43</f>
        <v>699612.81</v>
      </c>
      <c r="J17" s="41"/>
    </row>
    <row r="18" customFormat="false" ht="53.25" hidden="false" customHeight="true" outlineLevel="0" collapsed="false">
      <c r="A18" s="35" t="n">
        <v>2</v>
      </c>
      <c r="B18" s="36" t="s">
        <v>22</v>
      </c>
      <c r="C18" s="36"/>
      <c r="D18" s="37" t="s">
        <v>21</v>
      </c>
      <c r="E18" s="38" t="n">
        <v>1</v>
      </c>
      <c r="F18" s="39" t="n">
        <f aca="false">G18</f>
        <v>50127.94</v>
      </c>
      <c r="G18" s="40" t="n">
        <f aca="false">'акт апрель'!H76</f>
        <v>50127.94</v>
      </c>
    </row>
    <row r="19" customFormat="false" ht="15" hidden="false" customHeight="false" outlineLevel="0" collapsed="false">
      <c r="A19" s="42"/>
      <c r="B19" s="43"/>
      <c r="C19" s="23"/>
      <c r="D19" s="43"/>
      <c r="E19" s="44"/>
      <c r="F19" s="45" t="s">
        <v>23</v>
      </c>
      <c r="G19" s="46" t="n">
        <f aca="false">G17+G18</f>
        <v>749740.75</v>
      </c>
    </row>
    <row r="20" customFormat="false" ht="15" hidden="false" customHeight="false" outlineLevel="0" collapsed="false">
      <c r="A20" s="47"/>
      <c r="B20" s="47"/>
      <c r="C20" s="23"/>
      <c r="D20" s="47"/>
      <c r="E20" s="47"/>
      <c r="F20" s="45" t="s">
        <v>24</v>
      </c>
      <c r="G20" s="46" t="n">
        <f aca="false">'акт апрель'!H79+'акт май'!H44+'акт июнь'!H44+'акт июль'!H44+'акт август'!H44+'акт сентябрь'!H44</f>
        <v>114367.233050847</v>
      </c>
      <c r="J20" s="41"/>
    </row>
    <row r="21" customFormat="false" ht="15" hidden="false" customHeight="false" outlineLevel="0" collapsed="false">
      <c r="A21" s="48"/>
      <c r="B21" s="47"/>
      <c r="C21" s="23"/>
      <c r="D21" s="47"/>
      <c r="E21" s="49"/>
      <c r="F21" s="50" t="s">
        <v>25</v>
      </c>
      <c r="G21" s="46" t="n">
        <f aca="false">G19</f>
        <v>749740.75</v>
      </c>
      <c r="I21" s="51"/>
    </row>
    <row r="22" customFormat="false" ht="15" hidden="false" customHeight="false" outlineLevel="0" collapsed="false">
      <c r="A22" s="52"/>
      <c r="B22" s="52"/>
      <c r="C22" s="23"/>
      <c r="D22" s="52"/>
      <c r="E22" s="52"/>
      <c r="F22" s="52"/>
      <c r="G22" s="52"/>
      <c r="I22" s="51"/>
    </row>
    <row r="23" s="54" customFormat="true" ht="15" hidden="false" customHeight="true" outlineLevel="0" collapsed="false">
      <c r="A23" s="53" t="s">
        <v>26</v>
      </c>
      <c r="B23" s="53"/>
      <c r="C23" s="53"/>
      <c r="D23" s="53"/>
      <c r="E23" s="53"/>
      <c r="F23" s="53"/>
      <c r="G23" s="53"/>
    </row>
    <row r="24" s="7" customFormat="true" ht="15" hidden="false" customHeight="true" outlineLevel="0" collapsed="false">
      <c r="A24" s="55" t="s">
        <v>27</v>
      </c>
      <c r="B24" s="55"/>
      <c r="C24" s="55"/>
      <c r="D24" s="55"/>
      <c r="E24" s="55"/>
      <c r="F24" s="55"/>
      <c r="G24" s="55"/>
    </row>
    <row r="25" s="54" customFormat="true" ht="15" hidden="false" customHeight="false" outlineLevel="0" collapsed="false">
      <c r="A25" s="52"/>
      <c r="B25" s="52"/>
      <c r="C25" s="56"/>
      <c r="D25" s="52"/>
      <c r="E25" s="52"/>
      <c r="F25" s="52"/>
      <c r="G25" s="52"/>
    </row>
    <row r="26" s="54" customFormat="true" ht="15" hidden="false" customHeight="false" outlineLevel="0" collapsed="false">
      <c r="A26" s="52" t="s">
        <v>28</v>
      </c>
      <c r="B26" s="52"/>
      <c r="C26" s="56"/>
      <c r="D26" s="52"/>
      <c r="E26" s="52"/>
      <c r="F26" s="52"/>
      <c r="G26" s="52"/>
    </row>
    <row r="27" s="54" customFormat="true" ht="15" hidden="false" customHeight="false" outlineLevel="0" collapsed="false">
      <c r="A27" s="52"/>
      <c r="B27" s="52"/>
      <c r="C27" s="56"/>
      <c r="D27" s="52"/>
      <c r="E27" s="52"/>
      <c r="F27" s="52"/>
      <c r="G27" s="52"/>
    </row>
    <row r="28" s="54" customFormat="true" ht="15" hidden="false" customHeight="false" outlineLevel="0" collapsed="false">
      <c r="A28" s="52" t="s">
        <v>29</v>
      </c>
      <c r="B28" s="52"/>
      <c r="C28" s="56"/>
      <c r="D28" s="52"/>
      <c r="E28" s="52"/>
      <c r="F28" s="52"/>
      <c r="G28" s="52"/>
    </row>
    <row r="29" s="54" customFormat="true" ht="15" hidden="false" customHeight="false" outlineLevel="0" collapsed="false">
      <c r="A29" s="56"/>
      <c r="B29" s="56"/>
      <c r="C29" s="56"/>
      <c r="D29" s="56"/>
      <c r="E29" s="56"/>
      <c r="F29" s="56"/>
      <c r="G29" s="56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</row>
  </sheetData>
  <mergeCells count="14">
    <mergeCell ref="F1:G1"/>
    <mergeCell ref="A3:B3"/>
    <mergeCell ref="C3:D3"/>
    <mergeCell ref="A5:D5"/>
    <mergeCell ref="A7:D7"/>
    <mergeCell ref="A9:G9"/>
    <mergeCell ref="A12:G12"/>
    <mergeCell ref="A13:G13"/>
    <mergeCell ref="A15:G15"/>
    <mergeCell ref="B16:C16"/>
    <mergeCell ref="B17:C17"/>
    <mergeCell ref="B18:C18"/>
    <mergeCell ref="A23:G23"/>
    <mergeCell ref="A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41"/>
    <col collapsed="false" customWidth="true" hidden="false" outlineLevel="0" max="2" min="2" style="121" width="15.99"/>
    <col collapsed="false" customWidth="true" hidden="false" outlineLevel="0" max="3" min="3" style="122" width="42.56"/>
    <col collapsed="false" customWidth="true" hidden="false" outlineLevel="0" max="4" min="4" style="121" width="18.56"/>
    <col collapsed="false" customWidth="true" hidden="false" outlineLevel="0" max="5" min="5" style="121" width="12.14"/>
    <col collapsed="false" customWidth="true" hidden="false" outlineLevel="0" max="6" min="6" style="121" width="9.85"/>
    <col collapsed="false" customWidth="true" hidden="false" outlineLevel="0" max="7" min="7" style="123" width="11.28"/>
    <col collapsed="false" customWidth="true" hidden="false" outlineLevel="0" max="8" min="8" style="124" width="16.13"/>
    <col collapsed="false" customWidth="true" hidden="true" outlineLevel="0" max="9" min="9" style="121" width="24.41"/>
    <col collapsed="false" customWidth="false" hidden="false" outlineLevel="0" max="10" min="10" style="121" width="9.14"/>
    <col collapsed="false" customWidth="true" hidden="false" outlineLevel="0" max="11" min="11" style="121" width="14.99"/>
    <col collapsed="false" customWidth="false" hidden="false" outlineLevel="0" max="12" min="12" style="121" width="9.14"/>
    <col collapsed="false" customWidth="true" hidden="false" outlineLevel="0" max="13" min="13" style="121" width="11.85"/>
    <col collapsed="false" customWidth="false" hidden="false" outlineLevel="0" max="14" min="14" style="121" width="9.14"/>
    <col collapsed="false" customWidth="true" hidden="false" outlineLevel="0" max="15" min="15" style="121" width="15.7"/>
    <col collapsed="false" customWidth="false" hidden="false" outlineLevel="0" max="257" min="16" style="121" width="9.14"/>
  </cols>
  <sheetData>
    <row r="1" customFormat="false" ht="12.75" hidden="false" customHeight="true" outlineLevel="0" collapsed="false">
      <c r="A1" s="63" t="s">
        <v>136</v>
      </c>
      <c r="B1" s="63"/>
      <c r="C1" s="63"/>
      <c r="D1" s="63"/>
      <c r="E1" s="63"/>
      <c r="F1" s="63"/>
      <c r="G1" s="63"/>
      <c r="H1" s="63"/>
      <c r="I1" s="125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125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125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125"/>
    </row>
    <row r="5" customFormat="false" ht="12.75" hidden="false" customHeight="true" outlineLevel="0" collapsed="false">
      <c r="A5" s="63"/>
      <c r="B5" s="126" t="s">
        <v>100</v>
      </c>
      <c r="C5" s="126" t="s">
        <v>101</v>
      </c>
      <c r="D5" s="126"/>
      <c r="E5" s="63"/>
      <c r="F5" s="63"/>
      <c r="G5" s="63"/>
      <c r="H5" s="127"/>
      <c r="I5" s="125"/>
    </row>
    <row r="6" customFormat="false" ht="12.75" hidden="false" customHeight="true" outlineLevel="0" collapsed="false">
      <c r="A6" s="63"/>
      <c r="B6" s="126" t="s">
        <v>102</v>
      </c>
      <c r="C6" s="126" t="s">
        <v>87</v>
      </c>
      <c r="D6" s="126"/>
      <c r="E6" s="63"/>
      <c r="F6" s="63"/>
      <c r="G6" s="63"/>
      <c r="H6" s="127"/>
      <c r="I6" s="125"/>
    </row>
    <row r="7" customFormat="false" ht="12.75" hidden="false" customHeight="false" outlineLevel="0" collapsed="false">
      <c r="A7" s="63"/>
      <c r="B7" s="63"/>
      <c r="C7" s="63"/>
      <c r="D7" s="63"/>
      <c r="E7" s="63"/>
      <c r="F7" s="63" t="s">
        <v>128</v>
      </c>
      <c r="G7" s="63" t="s">
        <v>137</v>
      </c>
      <c r="H7" s="128" t="s">
        <v>105</v>
      </c>
      <c r="I7" s="125"/>
    </row>
    <row r="8" customFormat="false" ht="97.5" hidden="false" customHeight="true" outlineLevel="0" collapsed="false">
      <c r="A8" s="65" t="s">
        <v>106</v>
      </c>
      <c r="B8" s="65" t="s">
        <v>107</v>
      </c>
      <c r="C8" s="65" t="s">
        <v>108</v>
      </c>
      <c r="D8" s="65" t="s">
        <v>109</v>
      </c>
      <c r="E8" s="65" t="s">
        <v>110</v>
      </c>
      <c r="F8" s="65" t="s">
        <v>111</v>
      </c>
      <c r="G8" s="65"/>
      <c r="H8" s="73" t="s">
        <v>112</v>
      </c>
      <c r="I8" s="129" t="s">
        <v>113</v>
      </c>
    </row>
    <row r="9" customFormat="false" ht="22.5" hidden="false" customHeight="true" outlineLevel="0" collapsed="false">
      <c r="A9" s="65"/>
      <c r="B9" s="65"/>
      <c r="C9" s="65"/>
      <c r="D9" s="65"/>
      <c r="E9" s="65"/>
      <c r="F9" s="65" t="s">
        <v>114</v>
      </c>
      <c r="G9" s="65" t="s">
        <v>115</v>
      </c>
      <c r="H9" s="73"/>
      <c r="I9" s="129"/>
    </row>
    <row r="10" s="133" customFormat="true" ht="12.75" hidden="false" customHeight="false" outlineLevel="0" collapsed="false">
      <c r="A10" s="130" t="n">
        <v>1</v>
      </c>
      <c r="B10" s="130" t="n">
        <v>2</v>
      </c>
      <c r="C10" s="130" t="n">
        <v>3</v>
      </c>
      <c r="D10" s="130" t="n">
        <v>4</v>
      </c>
      <c r="E10" s="130" t="n">
        <v>5</v>
      </c>
      <c r="F10" s="130" t="n">
        <v>6</v>
      </c>
      <c r="G10" s="130" t="n">
        <v>7</v>
      </c>
      <c r="H10" s="137" t="n">
        <v>8</v>
      </c>
      <c r="I10" s="132" t="n">
        <v>15</v>
      </c>
    </row>
    <row r="11" customFormat="false" ht="12.75" hidden="false" customHeight="false" outlineLevel="0" collapsed="false">
      <c r="A11" s="130" t="s">
        <v>44</v>
      </c>
      <c r="B11" s="130"/>
      <c r="C11" s="130"/>
      <c r="D11" s="130"/>
      <c r="E11" s="130"/>
      <c r="F11" s="130"/>
      <c r="G11" s="130"/>
      <c r="H11" s="130"/>
      <c r="I11" s="134"/>
    </row>
    <row r="12" customFormat="false" ht="12.75" hidden="false" customHeight="true" outlineLevel="0" collapsed="false">
      <c r="A12" s="135" t="n">
        <v>1</v>
      </c>
      <c r="B12" s="73" t="s">
        <v>116</v>
      </c>
      <c r="C12" s="69" t="s">
        <v>45</v>
      </c>
      <c r="D12" s="70" t="n">
        <v>119.1</v>
      </c>
      <c r="E12" s="135" t="n">
        <v>31</v>
      </c>
      <c r="F12" s="72" t="n">
        <v>39</v>
      </c>
      <c r="G12" s="72" t="n">
        <f aca="false">ROUND(F12/E12,2)</f>
        <v>1.26</v>
      </c>
      <c r="H12" s="72" t="n">
        <f aca="false">ROUND(D12*E12*G12,2)</f>
        <v>4652.05</v>
      </c>
      <c r="I12" s="134"/>
    </row>
    <row r="13" customFormat="false" ht="12.75" hidden="false" customHeight="false" outlineLevel="0" collapsed="false">
      <c r="A13" s="135" t="n">
        <v>2</v>
      </c>
      <c r="B13" s="73"/>
      <c r="C13" s="69" t="s">
        <v>46</v>
      </c>
      <c r="D13" s="70" t="n">
        <v>54.8</v>
      </c>
      <c r="E13" s="135" t="n">
        <v>31</v>
      </c>
      <c r="F13" s="72" t="n">
        <v>39</v>
      </c>
      <c r="G13" s="72" t="n">
        <f aca="false">ROUND(F13/E13,2)</f>
        <v>1.26</v>
      </c>
      <c r="H13" s="72" t="n">
        <f aca="false">ROUND(D13*E13*G13,2)</f>
        <v>2140.49</v>
      </c>
      <c r="I13" s="134"/>
    </row>
    <row r="14" customFormat="false" ht="12.75" hidden="false" customHeight="false" outlineLevel="0" collapsed="false">
      <c r="A14" s="135" t="n">
        <v>3</v>
      </c>
      <c r="B14" s="73"/>
      <c r="C14" s="69" t="s">
        <v>47</v>
      </c>
      <c r="D14" s="70" t="n">
        <v>52.5</v>
      </c>
      <c r="E14" s="135" t="n">
        <v>31</v>
      </c>
      <c r="F14" s="72" t="n">
        <v>39</v>
      </c>
      <c r="G14" s="72" t="n">
        <f aca="false">ROUND(F14/E14,2)</f>
        <v>1.26</v>
      </c>
      <c r="H14" s="72" t="n">
        <f aca="false">ROUND(D14*E14*G14,2)</f>
        <v>2050.65</v>
      </c>
      <c r="I14" s="134"/>
    </row>
    <row r="15" customFormat="false" ht="12.75" hidden="false" customHeight="false" outlineLevel="0" collapsed="false">
      <c r="A15" s="135" t="n">
        <v>4</v>
      </c>
      <c r="B15" s="73"/>
      <c r="C15" s="69" t="s">
        <v>48</v>
      </c>
      <c r="D15" s="70" t="n">
        <v>141.6</v>
      </c>
      <c r="E15" s="135" t="n">
        <v>31</v>
      </c>
      <c r="F15" s="72" t="n">
        <v>39</v>
      </c>
      <c r="G15" s="72" t="n">
        <f aca="false">ROUND(F15/E15,2)</f>
        <v>1.26</v>
      </c>
      <c r="H15" s="72" t="n">
        <f aca="false">ROUND(D15*E15*G15,2)</f>
        <v>5530.9</v>
      </c>
      <c r="I15" s="134"/>
    </row>
    <row r="16" customFormat="false" ht="12.75" hidden="false" customHeight="false" outlineLevel="0" collapsed="false">
      <c r="A16" s="135" t="n">
        <v>5</v>
      </c>
      <c r="B16" s="73"/>
      <c r="C16" s="69" t="s">
        <v>49</v>
      </c>
      <c r="D16" s="70" t="n">
        <v>119.1</v>
      </c>
      <c r="E16" s="135" t="n">
        <v>31</v>
      </c>
      <c r="F16" s="72" t="n">
        <v>39</v>
      </c>
      <c r="G16" s="72" t="n">
        <f aca="false">ROUND(F16/E16,2)</f>
        <v>1.26</v>
      </c>
      <c r="H16" s="72" t="n">
        <f aca="false">ROUND(D16*E16*G16,2)</f>
        <v>4652.05</v>
      </c>
      <c r="I16" s="134"/>
    </row>
    <row r="17" customFormat="false" ht="12.75" hidden="false" customHeight="false" outlineLevel="0" collapsed="false">
      <c r="A17" s="135" t="n">
        <v>6</v>
      </c>
      <c r="B17" s="73"/>
      <c r="C17" s="69" t="s">
        <v>50</v>
      </c>
      <c r="D17" s="70" t="n">
        <v>54.9</v>
      </c>
      <c r="E17" s="135" t="n">
        <v>31</v>
      </c>
      <c r="F17" s="72" t="n">
        <v>39</v>
      </c>
      <c r="G17" s="72" t="n">
        <f aca="false">ROUND(F17/E17,2)</f>
        <v>1.26</v>
      </c>
      <c r="H17" s="72" t="n">
        <f aca="false">ROUND(D17*E17*G17,2)</f>
        <v>2144.39</v>
      </c>
      <c r="I17" s="134"/>
    </row>
    <row r="18" customFormat="false" ht="12.75" hidden="false" customHeight="false" outlineLevel="0" collapsed="false">
      <c r="A18" s="135" t="n">
        <v>7</v>
      </c>
      <c r="B18" s="73"/>
      <c r="C18" s="69" t="s">
        <v>51</v>
      </c>
      <c r="D18" s="70" t="n">
        <v>52.4</v>
      </c>
      <c r="E18" s="135" t="n">
        <v>31</v>
      </c>
      <c r="F18" s="72" t="n">
        <v>39</v>
      </c>
      <c r="G18" s="72" t="n">
        <f aca="false">ROUND(F18/E18,2)</f>
        <v>1.26</v>
      </c>
      <c r="H18" s="72" t="n">
        <f aca="false">ROUND(D18*E18*G18,2)</f>
        <v>2046.74</v>
      </c>
      <c r="I18" s="134"/>
    </row>
    <row r="19" customFormat="false" ht="12.75" hidden="false" customHeight="false" outlineLevel="0" collapsed="false">
      <c r="A19" s="135" t="n">
        <v>8</v>
      </c>
      <c r="B19" s="73"/>
      <c r="C19" s="69" t="s">
        <v>52</v>
      </c>
      <c r="D19" s="70" t="n">
        <v>141.6</v>
      </c>
      <c r="E19" s="135" t="n">
        <v>31</v>
      </c>
      <c r="F19" s="72" t="n">
        <v>39</v>
      </c>
      <c r="G19" s="72" t="n">
        <f aca="false">ROUND(F19/E19,2)</f>
        <v>1.26</v>
      </c>
      <c r="H19" s="72" t="n">
        <f aca="false">ROUND(D19*E19*G19,2)</f>
        <v>5530.9</v>
      </c>
      <c r="I19" s="134"/>
    </row>
    <row r="20" customFormat="false" ht="12.75" hidden="false" customHeight="false" outlineLevel="0" collapsed="false">
      <c r="A20" s="135" t="n">
        <v>9</v>
      </c>
      <c r="B20" s="73"/>
      <c r="C20" s="69" t="s">
        <v>53</v>
      </c>
      <c r="D20" s="70" t="n">
        <v>119.3</v>
      </c>
      <c r="E20" s="135" t="n">
        <v>31</v>
      </c>
      <c r="F20" s="72" t="n">
        <v>39</v>
      </c>
      <c r="G20" s="72" t="n">
        <f aca="false">ROUND(F20/E20,2)</f>
        <v>1.26</v>
      </c>
      <c r="H20" s="72" t="n">
        <f aca="false">ROUND(D20*E20*G20,2)</f>
        <v>4659.86</v>
      </c>
      <c r="I20" s="134"/>
    </row>
    <row r="21" customFormat="false" ht="12.75" hidden="false" customHeight="false" outlineLevel="0" collapsed="false">
      <c r="A21" s="135" t="n">
        <v>10</v>
      </c>
      <c r="B21" s="73"/>
      <c r="C21" s="69" t="s">
        <v>54</v>
      </c>
      <c r="D21" s="70" t="n">
        <v>54.8</v>
      </c>
      <c r="E21" s="135" t="n">
        <v>31</v>
      </c>
      <c r="F21" s="72" t="n">
        <v>39</v>
      </c>
      <c r="G21" s="72" t="n">
        <f aca="false">ROUND(F21/E21,2)</f>
        <v>1.26</v>
      </c>
      <c r="H21" s="72" t="n">
        <f aca="false">ROUND(D21*E21*G21,2)</f>
        <v>2140.49</v>
      </c>
      <c r="I21" s="134"/>
    </row>
    <row r="22" customFormat="false" ht="12.75" hidden="false" customHeight="false" outlineLevel="0" collapsed="false">
      <c r="A22" s="135" t="n">
        <v>11</v>
      </c>
      <c r="B22" s="73"/>
      <c r="C22" s="69" t="s">
        <v>55</v>
      </c>
      <c r="D22" s="70" t="n">
        <v>52.3</v>
      </c>
      <c r="E22" s="135" t="n">
        <v>31</v>
      </c>
      <c r="F22" s="72" t="n">
        <v>39</v>
      </c>
      <c r="G22" s="72" t="n">
        <f aca="false">ROUND(F22/E22,2)</f>
        <v>1.26</v>
      </c>
      <c r="H22" s="72" t="n">
        <f aca="false">ROUND(D22*E22*G22,2)</f>
        <v>2042.84</v>
      </c>
      <c r="I22" s="134"/>
    </row>
    <row r="23" customFormat="false" ht="12.75" hidden="false" customHeight="false" outlineLevel="0" collapsed="false">
      <c r="A23" s="135" t="n">
        <v>12</v>
      </c>
      <c r="B23" s="73"/>
      <c r="C23" s="69" t="s">
        <v>56</v>
      </c>
      <c r="D23" s="70" t="n">
        <v>141.6</v>
      </c>
      <c r="E23" s="135" t="n">
        <v>31</v>
      </c>
      <c r="F23" s="72" t="n">
        <v>39</v>
      </c>
      <c r="G23" s="72" t="n">
        <f aca="false">ROUND(F23/E23,2)</f>
        <v>1.26</v>
      </c>
      <c r="H23" s="72" t="n">
        <f aca="false">ROUND(D23*E23*G23,2)</f>
        <v>5530.9</v>
      </c>
      <c r="I23" s="134"/>
    </row>
    <row r="24" customFormat="false" ht="12.75" hidden="false" customHeight="false" outlineLevel="0" collapsed="false">
      <c r="A24" s="135" t="n">
        <v>13</v>
      </c>
      <c r="B24" s="73"/>
      <c r="C24" s="69" t="s">
        <v>57</v>
      </c>
      <c r="D24" s="70" t="n">
        <v>119.2</v>
      </c>
      <c r="E24" s="135" t="n">
        <v>31</v>
      </c>
      <c r="F24" s="72" t="n">
        <v>39</v>
      </c>
      <c r="G24" s="72" t="n">
        <f aca="false">ROUND(F24/E24,2)</f>
        <v>1.26</v>
      </c>
      <c r="H24" s="72" t="n">
        <f aca="false">ROUND(D24*E24*G24,2)</f>
        <v>4655.95</v>
      </c>
      <c r="I24" s="134"/>
    </row>
    <row r="25" customFormat="false" ht="12.75" hidden="false" customHeight="false" outlineLevel="0" collapsed="false">
      <c r="A25" s="135" t="n">
        <v>14</v>
      </c>
      <c r="B25" s="73"/>
      <c r="C25" s="69" t="s">
        <v>58</v>
      </c>
      <c r="D25" s="70" t="n">
        <v>54.7</v>
      </c>
      <c r="E25" s="135" t="n">
        <v>31</v>
      </c>
      <c r="F25" s="72" t="n">
        <v>39</v>
      </c>
      <c r="G25" s="72" t="n">
        <f aca="false">ROUND(F25/E25,2)</f>
        <v>1.26</v>
      </c>
      <c r="H25" s="72" t="n">
        <f aca="false">ROUND(D25*E25*G25,2)</f>
        <v>2136.58</v>
      </c>
      <c r="I25" s="134"/>
    </row>
    <row r="26" customFormat="false" ht="12.75" hidden="false" customHeight="false" outlineLevel="0" collapsed="false">
      <c r="A26" s="135" t="n">
        <v>15</v>
      </c>
      <c r="B26" s="73"/>
      <c r="C26" s="69" t="s">
        <v>59</v>
      </c>
      <c r="D26" s="70" t="n">
        <v>52.4</v>
      </c>
      <c r="E26" s="135" t="n">
        <v>31</v>
      </c>
      <c r="F26" s="72" t="n">
        <v>39</v>
      </c>
      <c r="G26" s="72" t="n">
        <f aca="false">ROUND(F26/E26,2)</f>
        <v>1.26</v>
      </c>
      <c r="H26" s="72" t="n">
        <f aca="false">ROUND(D26*E26*G26,2)</f>
        <v>2046.74</v>
      </c>
      <c r="I26" s="134"/>
    </row>
    <row r="27" customFormat="false" ht="12.75" hidden="false" customHeight="false" outlineLevel="0" collapsed="false">
      <c r="A27" s="135" t="n">
        <v>16</v>
      </c>
      <c r="B27" s="73"/>
      <c r="C27" s="69" t="s">
        <v>60</v>
      </c>
      <c r="D27" s="70" t="n">
        <v>141.7</v>
      </c>
      <c r="E27" s="135" t="n">
        <v>31</v>
      </c>
      <c r="F27" s="72" t="n">
        <v>39</v>
      </c>
      <c r="G27" s="72" t="n">
        <f aca="false">ROUND(F27/E27,2)</f>
        <v>1.26</v>
      </c>
      <c r="H27" s="72" t="n">
        <f aca="false">ROUND(D27*E27*G27,2)</f>
        <v>5534.8</v>
      </c>
      <c r="I27" s="134"/>
    </row>
    <row r="28" customFormat="false" ht="12.75" hidden="false" customHeight="false" outlineLevel="0" collapsed="false">
      <c r="A28" s="135" t="n">
        <v>17</v>
      </c>
      <c r="B28" s="73"/>
      <c r="C28" s="69" t="s">
        <v>61</v>
      </c>
      <c r="D28" s="70" t="n">
        <v>119.3</v>
      </c>
      <c r="E28" s="135" t="n">
        <v>31</v>
      </c>
      <c r="F28" s="72" t="n">
        <v>39</v>
      </c>
      <c r="G28" s="72" t="n">
        <f aca="false">ROUND(F28/E28,2)</f>
        <v>1.26</v>
      </c>
      <c r="H28" s="72" t="n">
        <f aca="false">ROUND(D28*E28*G28,2)</f>
        <v>4659.86</v>
      </c>
      <c r="I28" s="134"/>
    </row>
    <row r="29" customFormat="false" ht="12.75" hidden="false" customHeight="false" outlineLevel="0" collapsed="false">
      <c r="A29" s="135" t="n">
        <v>18</v>
      </c>
      <c r="B29" s="73"/>
      <c r="C29" s="69" t="s">
        <v>62</v>
      </c>
      <c r="D29" s="70" t="n">
        <v>54.8</v>
      </c>
      <c r="E29" s="135" t="n">
        <v>31</v>
      </c>
      <c r="F29" s="72" t="n">
        <v>39</v>
      </c>
      <c r="G29" s="72" t="n">
        <f aca="false">ROUND(F29/E29,2)</f>
        <v>1.26</v>
      </c>
      <c r="H29" s="72" t="n">
        <f aca="false">ROUND(D29*E29*G29,2)</f>
        <v>2140.49</v>
      </c>
      <c r="I29" s="134"/>
    </row>
    <row r="30" customFormat="false" ht="12.75" hidden="false" customHeight="false" outlineLevel="0" collapsed="false">
      <c r="A30" s="135" t="n">
        <v>19</v>
      </c>
      <c r="B30" s="73"/>
      <c r="C30" s="69" t="s">
        <v>63</v>
      </c>
      <c r="D30" s="70" t="n">
        <v>141.8</v>
      </c>
      <c r="E30" s="135" t="n">
        <v>31</v>
      </c>
      <c r="F30" s="72" t="n">
        <v>39</v>
      </c>
      <c r="G30" s="72" t="n">
        <f aca="false">ROUND(F30/E30,2)</f>
        <v>1.26</v>
      </c>
      <c r="H30" s="72" t="n">
        <f aca="false">ROUND(D30*E30*G30,2)</f>
        <v>5538.71</v>
      </c>
      <c r="I30" s="134"/>
    </row>
    <row r="31" customFormat="false" ht="12.75" hidden="false" customHeight="false" outlineLevel="0" collapsed="false">
      <c r="A31" s="135" t="n">
        <v>20</v>
      </c>
      <c r="B31" s="73"/>
      <c r="C31" s="69" t="s">
        <v>64</v>
      </c>
      <c r="D31" s="70" t="n">
        <v>55</v>
      </c>
      <c r="E31" s="135" t="n">
        <v>31</v>
      </c>
      <c r="F31" s="72" t="n">
        <v>39</v>
      </c>
      <c r="G31" s="72" t="n">
        <f aca="false">ROUND(F31/E31,2)</f>
        <v>1.26</v>
      </c>
      <c r="H31" s="72" t="n">
        <f aca="false">ROUND(D31*E31*G31,2)</f>
        <v>2148.3</v>
      </c>
      <c r="I31" s="134"/>
    </row>
    <row r="32" customFormat="false" ht="12.75" hidden="false" customHeight="false" outlineLevel="0" collapsed="false">
      <c r="A32" s="135" t="n">
        <v>21</v>
      </c>
      <c r="B32" s="73"/>
      <c r="C32" s="69" t="s">
        <v>65</v>
      </c>
      <c r="D32" s="70" t="n">
        <v>140</v>
      </c>
      <c r="E32" s="135" t="n">
        <v>31</v>
      </c>
      <c r="F32" s="72" t="n">
        <v>39</v>
      </c>
      <c r="G32" s="72" t="n">
        <f aca="false">ROUND(F32/E32,2)</f>
        <v>1.26</v>
      </c>
      <c r="H32" s="72" t="n">
        <f aca="false">ROUND(D32*E32*G32,2)</f>
        <v>5468.4</v>
      </c>
      <c r="I32" s="134"/>
    </row>
    <row r="33" customFormat="false" ht="12.75" hidden="false" customHeight="false" outlineLevel="0" collapsed="false">
      <c r="A33" s="135" t="n">
        <v>22</v>
      </c>
      <c r="B33" s="73"/>
      <c r="C33" s="69" t="s">
        <v>66</v>
      </c>
      <c r="D33" s="70" t="n">
        <v>69</v>
      </c>
      <c r="E33" s="135" t="n">
        <v>31</v>
      </c>
      <c r="F33" s="72" t="n">
        <v>39</v>
      </c>
      <c r="G33" s="72" t="n">
        <f aca="false">ROUND(F33/E33,2)</f>
        <v>1.26</v>
      </c>
      <c r="H33" s="72" t="n">
        <f aca="false">ROUND(D33*E33*G33,2)</f>
        <v>2695.14</v>
      </c>
      <c r="I33" s="134"/>
    </row>
    <row r="34" customFormat="false" ht="12.75" hidden="false" customHeight="false" outlineLevel="0" collapsed="false">
      <c r="A34" s="135" t="n">
        <v>23</v>
      </c>
      <c r="B34" s="73"/>
      <c r="C34" s="69" t="s">
        <v>67</v>
      </c>
      <c r="D34" s="70" t="n">
        <v>104.7</v>
      </c>
      <c r="E34" s="135" t="n">
        <v>31</v>
      </c>
      <c r="F34" s="72" t="n">
        <v>39</v>
      </c>
      <c r="G34" s="72" t="n">
        <f aca="false">ROUND(F34/E34,2)</f>
        <v>1.26</v>
      </c>
      <c r="H34" s="72" t="n">
        <f aca="false">ROUND(D34*E34*G34,2)</f>
        <v>4089.58</v>
      </c>
      <c r="I34" s="134"/>
    </row>
    <row r="35" customFormat="false" ht="12.75" hidden="false" customHeight="false" outlineLevel="0" collapsed="false">
      <c r="A35" s="135" t="n">
        <v>24</v>
      </c>
      <c r="B35" s="73"/>
      <c r="C35" s="69" t="s">
        <v>68</v>
      </c>
      <c r="D35" s="70" t="n">
        <v>138.6</v>
      </c>
      <c r="E35" s="135" t="n">
        <v>31</v>
      </c>
      <c r="F35" s="72" t="n">
        <v>39</v>
      </c>
      <c r="G35" s="72" t="n">
        <f aca="false">ROUND(F35/E35,2)</f>
        <v>1.26</v>
      </c>
      <c r="H35" s="72" t="n">
        <f aca="false">ROUND(D35*E35*G35,2)</f>
        <v>5413.72</v>
      </c>
      <c r="I35" s="134"/>
    </row>
    <row r="36" customFormat="false" ht="12.75" hidden="false" customHeight="false" outlineLevel="0" collapsed="false">
      <c r="A36" s="135" t="n">
        <v>25</v>
      </c>
      <c r="B36" s="73"/>
      <c r="C36" s="69" t="s">
        <v>69</v>
      </c>
      <c r="D36" s="70" t="n">
        <v>68.8</v>
      </c>
      <c r="E36" s="135" t="n">
        <v>31</v>
      </c>
      <c r="F36" s="72" t="n">
        <v>39</v>
      </c>
      <c r="G36" s="72" t="n">
        <f aca="false">ROUND(F36/E36,2)</f>
        <v>1.26</v>
      </c>
      <c r="H36" s="72" t="n">
        <f aca="false">ROUND(D36*E36*G36,2)</f>
        <v>2687.33</v>
      </c>
      <c r="I36" s="134"/>
    </row>
    <row r="37" customFormat="false" ht="12.75" hidden="false" customHeight="false" outlineLevel="0" collapsed="false">
      <c r="A37" s="135" t="n">
        <v>26</v>
      </c>
      <c r="B37" s="73"/>
      <c r="C37" s="69" t="s">
        <v>70</v>
      </c>
      <c r="D37" s="70" t="n">
        <v>105</v>
      </c>
      <c r="E37" s="135" t="n">
        <v>31</v>
      </c>
      <c r="F37" s="72" t="n">
        <v>39</v>
      </c>
      <c r="G37" s="72" t="n">
        <f aca="false">ROUND(F37/E37,2)</f>
        <v>1.26</v>
      </c>
      <c r="H37" s="72" t="n">
        <f aca="false">ROUND(D37*E37*G37,2)</f>
        <v>4101.3</v>
      </c>
      <c r="I37" s="134"/>
    </row>
    <row r="38" customFormat="false" ht="12.75" hidden="false" customHeight="false" outlineLevel="0" collapsed="false">
      <c r="A38" s="135" t="n">
        <v>27</v>
      </c>
      <c r="B38" s="73"/>
      <c r="C38" s="69" t="s">
        <v>71</v>
      </c>
      <c r="D38" s="70" t="n">
        <v>138.5</v>
      </c>
      <c r="E38" s="135" t="n">
        <v>31</v>
      </c>
      <c r="F38" s="72" t="n">
        <v>39</v>
      </c>
      <c r="G38" s="72" t="n">
        <f aca="false">ROUND(F38/E38,2)</f>
        <v>1.26</v>
      </c>
      <c r="H38" s="72" t="n">
        <f aca="false">ROUND(D38*E38*G38,2)</f>
        <v>5409.81</v>
      </c>
      <c r="I38" s="134"/>
    </row>
    <row r="39" customFormat="false" ht="12.75" hidden="false" customHeight="false" outlineLevel="0" collapsed="false">
      <c r="A39" s="135" t="n">
        <v>28</v>
      </c>
      <c r="B39" s="73"/>
      <c r="C39" s="69" t="s">
        <v>72</v>
      </c>
      <c r="D39" s="70" t="n">
        <v>69</v>
      </c>
      <c r="E39" s="135" t="n">
        <v>31</v>
      </c>
      <c r="F39" s="72" t="n">
        <v>39</v>
      </c>
      <c r="G39" s="72" t="n">
        <f aca="false">ROUND(F39/E39,2)</f>
        <v>1.26</v>
      </c>
      <c r="H39" s="72" t="n">
        <f aca="false">ROUND(D39*E39*G39,2)</f>
        <v>2695.14</v>
      </c>
      <c r="I39" s="134"/>
    </row>
    <row r="40" customFormat="false" ht="12.75" hidden="false" customHeight="false" outlineLevel="0" collapsed="false">
      <c r="A40" s="135" t="n">
        <v>29</v>
      </c>
      <c r="B40" s="73"/>
      <c r="C40" s="69" t="s">
        <v>73</v>
      </c>
      <c r="D40" s="70" t="n">
        <v>104.5</v>
      </c>
      <c r="E40" s="135" t="n">
        <v>31</v>
      </c>
      <c r="F40" s="72" t="n">
        <v>39</v>
      </c>
      <c r="G40" s="72" t="n">
        <f aca="false">ROUND(F40/E40,2)</f>
        <v>1.26</v>
      </c>
      <c r="H40" s="72" t="n">
        <f aca="false">ROUND(D40*E40*G40,2)</f>
        <v>4081.77</v>
      </c>
      <c r="I40" s="134"/>
    </row>
    <row r="41" customFormat="false" ht="12.75" hidden="false" customHeight="false" outlineLevel="0" collapsed="false">
      <c r="A41" s="135" t="n">
        <v>30</v>
      </c>
      <c r="B41" s="73"/>
      <c r="C41" s="69" t="s">
        <v>74</v>
      </c>
      <c r="D41" s="70" t="n">
        <v>137.8</v>
      </c>
      <c r="E41" s="135" t="n">
        <v>31</v>
      </c>
      <c r="F41" s="72" t="n">
        <v>39</v>
      </c>
      <c r="G41" s="72" t="n">
        <f aca="false">ROUND(F41/E41,2)</f>
        <v>1.26</v>
      </c>
      <c r="H41" s="72" t="n">
        <f aca="false">ROUND(D41*E41*G41,2)</f>
        <v>5382.47</v>
      </c>
      <c r="I41" s="134"/>
    </row>
    <row r="42" customFormat="false" ht="12.75" hidden="false" customHeight="false" outlineLevel="0" collapsed="false">
      <c r="A42" s="135" t="n">
        <v>31</v>
      </c>
      <c r="B42" s="73"/>
      <c r="C42" s="69" t="s">
        <v>75</v>
      </c>
      <c r="D42" s="70" t="n">
        <v>68.7</v>
      </c>
      <c r="E42" s="135" t="n">
        <v>31</v>
      </c>
      <c r="F42" s="72" t="n">
        <v>39</v>
      </c>
      <c r="G42" s="72" t="n">
        <f aca="false">ROUND(F42/E42,2)</f>
        <v>1.26</v>
      </c>
      <c r="H42" s="72" t="n">
        <f aca="false">ROUND(D42*E42*G42,2)</f>
        <v>2683.42</v>
      </c>
      <c r="I42" s="134"/>
    </row>
    <row r="43" customFormat="false" ht="28.5" hidden="false" customHeight="true" outlineLevel="0" collapsed="false">
      <c r="A43" s="136" t="s">
        <v>138</v>
      </c>
      <c r="B43" s="136"/>
      <c r="C43" s="136"/>
      <c r="D43" s="137" t="n">
        <f aca="false">SUM(D12:D42)</f>
        <v>2987.5</v>
      </c>
      <c r="E43" s="131"/>
      <c r="F43" s="138"/>
      <c r="G43" s="138"/>
      <c r="H43" s="137" t="n">
        <f aca="false">SUM(H12:H42)</f>
        <v>116691.77</v>
      </c>
      <c r="I43" s="134"/>
      <c r="K43" s="124"/>
    </row>
    <row r="44" customFormat="false" ht="12.75" hidden="false" customHeight="false" outlineLevel="0" collapsed="false">
      <c r="A44" s="139" t="s">
        <v>118</v>
      </c>
      <c r="B44" s="139"/>
      <c r="C44" s="139"/>
      <c r="D44" s="138"/>
      <c r="E44" s="138"/>
      <c r="F44" s="138"/>
      <c r="G44" s="138"/>
      <c r="H44" s="137" t="n">
        <f aca="false">H43/118*18</f>
        <v>17800.4394915254</v>
      </c>
      <c r="I44" s="134"/>
    </row>
    <row r="45" customFormat="false" ht="71.25" hidden="false" customHeight="true" outlineLevel="0" collapsed="false">
      <c r="A45" s="68" t="s">
        <v>139</v>
      </c>
      <c r="B45" s="68"/>
      <c r="C45" s="68"/>
      <c r="D45" s="68"/>
      <c r="E45" s="68"/>
      <c r="F45" s="68"/>
      <c r="G45" s="68"/>
      <c r="H45" s="68"/>
      <c r="I45" s="125"/>
    </row>
    <row r="46" customFormat="false" ht="27" hidden="false" customHeight="true" outlineLevel="0" collapsed="false">
      <c r="A46" s="146" t="s">
        <v>123</v>
      </c>
      <c r="B46" s="147" t="s">
        <v>124</v>
      </c>
      <c r="C46" s="147"/>
      <c r="D46" s="147"/>
      <c r="E46" s="147"/>
      <c r="F46" s="147"/>
      <c r="G46" s="147"/>
      <c r="H46" s="147"/>
      <c r="I46" s="125"/>
    </row>
    <row r="47" customFormat="false" ht="27" hidden="false" customHeight="true" outlineLevel="0" collapsed="false">
      <c r="A47" s="146" t="s">
        <v>125</v>
      </c>
      <c r="B47" s="147" t="s">
        <v>126</v>
      </c>
      <c r="C47" s="147"/>
      <c r="D47" s="147"/>
      <c r="E47" s="147"/>
      <c r="F47" s="147"/>
      <c r="G47" s="147"/>
      <c r="H47" s="148"/>
      <c r="I47" s="125"/>
    </row>
    <row r="48" customFormat="false" ht="12.75" hidden="false" customHeight="false" outlineLevel="0" collapsed="false">
      <c r="A48" s="149"/>
      <c r="B48" s="149"/>
      <c r="C48" s="150"/>
      <c r="D48" s="146"/>
      <c r="E48" s="146"/>
      <c r="F48" s="146"/>
      <c r="G48" s="146"/>
      <c r="H48" s="151"/>
      <c r="I48" s="125"/>
    </row>
    <row r="49" s="155" customFormat="true" ht="12.75" hidden="false" customHeight="false" outlineLevel="0" collapsed="false">
      <c r="A49" s="149"/>
      <c r="B49" s="152" t="s">
        <v>78</v>
      </c>
      <c r="C49" s="152"/>
      <c r="D49" s="153"/>
      <c r="E49" s="153"/>
      <c r="F49" s="153"/>
      <c r="G49" s="153" t="s">
        <v>79</v>
      </c>
      <c r="H49" s="148"/>
      <c r="I49" s="153"/>
      <c r="J49" s="153"/>
      <c r="K49" s="154"/>
    </row>
    <row r="50" s="155" customFormat="true" ht="12.75" hidden="false" customHeight="false" outlineLevel="0" collapsed="false">
      <c r="A50" s="149"/>
      <c r="B50" s="152" t="s">
        <v>80</v>
      </c>
      <c r="C50" s="152"/>
      <c r="D50" s="153" t="s">
        <v>81</v>
      </c>
      <c r="E50" s="153" t="s">
        <v>82</v>
      </c>
      <c r="F50" s="153"/>
      <c r="G50" s="153"/>
      <c r="H50" s="153"/>
      <c r="I50" s="153"/>
      <c r="J50" s="156"/>
      <c r="K50" s="154"/>
    </row>
    <row r="51" s="155" customFormat="true" ht="12.75" hidden="false" customHeight="false" outlineLevel="0" collapsed="false">
      <c r="A51" s="149"/>
      <c r="B51" s="157"/>
      <c r="C51" s="95"/>
      <c r="D51" s="153"/>
      <c r="E51" s="153"/>
      <c r="F51" s="153"/>
      <c r="G51" s="153"/>
      <c r="H51" s="148"/>
      <c r="I51" s="153"/>
      <c r="J51" s="153"/>
      <c r="K51" s="154"/>
    </row>
    <row r="52" s="155" customFormat="true" ht="15" hidden="false" customHeight="true" outlineLevel="0" collapsed="false">
      <c r="A52" s="149"/>
      <c r="B52" s="152" t="s">
        <v>83</v>
      </c>
      <c r="C52" s="152"/>
      <c r="D52" s="153"/>
      <c r="E52" s="158" t="s">
        <v>84</v>
      </c>
      <c r="F52" s="158"/>
      <c r="G52" s="159"/>
      <c r="H52" s="160"/>
      <c r="I52" s="158"/>
      <c r="J52" s="158"/>
      <c r="K52" s="154"/>
    </row>
    <row r="53" s="155" customFormat="true" ht="12.75" hidden="false" customHeight="false" outlineLevel="0" collapsed="false">
      <c r="A53" s="161"/>
      <c r="B53" s="162"/>
      <c r="C53" s="95"/>
      <c r="D53" s="153"/>
      <c r="E53" s="153"/>
      <c r="F53" s="153"/>
      <c r="G53" s="153"/>
      <c r="H53" s="148"/>
      <c r="I53" s="153"/>
      <c r="J53" s="163"/>
      <c r="K53" s="154"/>
    </row>
    <row r="54" s="58" customFormat="true" ht="12.75" hidden="false" customHeight="false" outlineLevel="0" collapsed="false">
      <c r="C54" s="164"/>
      <c r="D54" s="164"/>
      <c r="E54" s="164"/>
      <c r="F54" s="164"/>
      <c r="G54" s="164"/>
      <c r="H54" s="165"/>
      <c r="I54" s="164"/>
      <c r="J54" s="164"/>
    </row>
  </sheetData>
  <mergeCells count="22">
    <mergeCell ref="A1:H4"/>
    <mergeCell ref="C5:D5"/>
    <mergeCell ref="C6:D6"/>
    <mergeCell ref="A8:A9"/>
    <mergeCell ref="B8:B9"/>
    <mergeCell ref="C8:C9"/>
    <mergeCell ref="D8:D9"/>
    <mergeCell ref="E8:E9"/>
    <mergeCell ref="F8:G8"/>
    <mergeCell ref="H8:H9"/>
    <mergeCell ref="I8:I9"/>
    <mergeCell ref="A11:H11"/>
    <mergeCell ref="B12:B42"/>
    <mergeCell ref="A43:C43"/>
    <mergeCell ref="A44:C44"/>
    <mergeCell ref="A45:H45"/>
    <mergeCell ref="B46:H46"/>
    <mergeCell ref="B47:G47"/>
    <mergeCell ref="B49:C49"/>
    <mergeCell ref="B50:C50"/>
    <mergeCell ref="E50:I50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: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41"/>
    <col collapsed="false" customWidth="true" hidden="false" outlineLevel="0" max="2" min="2" style="121" width="15.99"/>
    <col collapsed="false" customWidth="true" hidden="false" outlineLevel="0" max="3" min="3" style="122" width="42.56"/>
    <col collapsed="false" customWidth="true" hidden="false" outlineLevel="0" max="4" min="4" style="121" width="18.56"/>
    <col collapsed="false" customWidth="true" hidden="false" outlineLevel="0" max="5" min="5" style="121" width="12.14"/>
    <col collapsed="false" customWidth="true" hidden="false" outlineLevel="0" max="6" min="6" style="121" width="9.85"/>
    <col collapsed="false" customWidth="true" hidden="false" outlineLevel="0" max="7" min="7" style="123" width="11.28"/>
    <col collapsed="false" customWidth="true" hidden="false" outlineLevel="0" max="8" min="8" style="124" width="16.13"/>
    <col collapsed="false" customWidth="true" hidden="true" outlineLevel="0" max="9" min="9" style="121" width="24.41"/>
    <col collapsed="false" customWidth="false" hidden="false" outlineLevel="0" max="10" min="10" style="121" width="9.14"/>
    <col collapsed="false" customWidth="true" hidden="false" outlineLevel="0" max="11" min="11" style="121" width="14.99"/>
    <col collapsed="false" customWidth="false" hidden="false" outlineLevel="0" max="12" min="12" style="121" width="9.14"/>
    <col collapsed="false" customWidth="true" hidden="false" outlineLevel="0" max="13" min="13" style="121" width="11.85"/>
    <col collapsed="false" customWidth="false" hidden="false" outlineLevel="0" max="14" min="14" style="121" width="9.14"/>
    <col collapsed="false" customWidth="true" hidden="false" outlineLevel="0" max="15" min="15" style="121" width="15.7"/>
    <col collapsed="false" customWidth="false" hidden="false" outlineLevel="0" max="257" min="16" style="121" width="9.14"/>
  </cols>
  <sheetData>
    <row r="1" customFormat="false" ht="12.75" hidden="false" customHeight="true" outlineLevel="0" collapsed="false">
      <c r="A1" s="63" t="s">
        <v>140</v>
      </c>
      <c r="B1" s="63"/>
      <c r="C1" s="63"/>
      <c r="D1" s="63"/>
      <c r="E1" s="63"/>
      <c r="F1" s="63"/>
      <c r="G1" s="63"/>
      <c r="H1" s="63"/>
      <c r="I1" s="125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125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125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125"/>
    </row>
    <row r="5" customFormat="false" ht="12.75" hidden="false" customHeight="true" outlineLevel="0" collapsed="false">
      <c r="A5" s="63"/>
      <c r="B5" s="126" t="s">
        <v>100</v>
      </c>
      <c r="C5" s="126" t="s">
        <v>101</v>
      </c>
      <c r="D5" s="126"/>
      <c r="E5" s="63"/>
      <c r="F5" s="63"/>
      <c r="G5" s="63"/>
      <c r="H5" s="127"/>
      <c r="I5" s="125"/>
    </row>
    <row r="6" customFormat="false" ht="12.75" hidden="false" customHeight="true" outlineLevel="0" collapsed="false">
      <c r="A6" s="63"/>
      <c r="B6" s="126" t="s">
        <v>102</v>
      </c>
      <c r="C6" s="126" t="s">
        <v>87</v>
      </c>
      <c r="D6" s="126"/>
      <c r="E6" s="63"/>
      <c r="F6" s="63"/>
      <c r="G6" s="63"/>
      <c r="H6" s="127"/>
      <c r="I6" s="125"/>
    </row>
    <row r="7" customFormat="false" ht="12.75" hidden="false" customHeight="false" outlineLevel="0" collapsed="false">
      <c r="A7" s="63"/>
      <c r="B7" s="63"/>
      <c r="C7" s="63"/>
      <c r="D7" s="63"/>
      <c r="E7" s="63"/>
      <c r="F7" s="63" t="s">
        <v>128</v>
      </c>
      <c r="G7" s="63" t="s">
        <v>141</v>
      </c>
      <c r="H7" s="128" t="s">
        <v>105</v>
      </c>
      <c r="I7" s="125"/>
    </row>
    <row r="8" customFormat="false" ht="97.5" hidden="false" customHeight="true" outlineLevel="0" collapsed="false">
      <c r="A8" s="65" t="s">
        <v>106</v>
      </c>
      <c r="B8" s="65" t="s">
        <v>107</v>
      </c>
      <c r="C8" s="65" t="s">
        <v>108</v>
      </c>
      <c r="D8" s="65" t="s">
        <v>109</v>
      </c>
      <c r="E8" s="65" t="s">
        <v>110</v>
      </c>
      <c r="F8" s="65" t="s">
        <v>111</v>
      </c>
      <c r="G8" s="65"/>
      <c r="H8" s="73" t="s">
        <v>112</v>
      </c>
      <c r="I8" s="129" t="s">
        <v>113</v>
      </c>
    </row>
    <row r="9" customFormat="false" ht="22.5" hidden="false" customHeight="true" outlineLevel="0" collapsed="false">
      <c r="A9" s="65"/>
      <c r="B9" s="65"/>
      <c r="C9" s="65"/>
      <c r="D9" s="65"/>
      <c r="E9" s="65"/>
      <c r="F9" s="65" t="s">
        <v>114</v>
      </c>
      <c r="G9" s="65" t="s">
        <v>115</v>
      </c>
      <c r="H9" s="73"/>
      <c r="I9" s="129"/>
    </row>
    <row r="10" s="133" customFormat="true" ht="12.75" hidden="false" customHeight="false" outlineLevel="0" collapsed="false">
      <c r="A10" s="130" t="n">
        <v>1</v>
      </c>
      <c r="B10" s="130" t="n">
        <v>2</v>
      </c>
      <c r="C10" s="130" t="n">
        <v>3</v>
      </c>
      <c r="D10" s="130" t="n">
        <v>4</v>
      </c>
      <c r="E10" s="130" t="n">
        <v>5</v>
      </c>
      <c r="F10" s="130" t="n">
        <v>6</v>
      </c>
      <c r="G10" s="130" t="n">
        <v>7</v>
      </c>
      <c r="H10" s="137" t="n">
        <v>8</v>
      </c>
      <c r="I10" s="132" t="n">
        <v>15</v>
      </c>
    </row>
    <row r="11" customFormat="false" ht="12.75" hidden="false" customHeight="false" outlineLevel="0" collapsed="false">
      <c r="A11" s="130" t="s">
        <v>44</v>
      </c>
      <c r="B11" s="130"/>
      <c r="C11" s="130"/>
      <c r="D11" s="130"/>
      <c r="E11" s="130"/>
      <c r="F11" s="130"/>
      <c r="G11" s="130"/>
      <c r="H11" s="130"/>
      <c r="I11" s="134"/>
    </row>
    <row r="12" customFormat="false" ht="12.75" hidden="false" customHeight="true" outlineLevel="0" collapsed="false">
      <c r="A12" s="135" t="n">
        <v>1</v>
      </c>
      <c r="B12" s="73" t="s">
        <v>116</v>
      </c>
      <c r="C12" s="69" t="s">
        <v>45</v>
      </c>
      <c r="D12" s="70" t="n">
        <v>119.1</v>
      </c>
      <c r="E12" s="135" t="n">
        <v>31</v>
      </c>
      <c r="F12" s="72" t="n">
        <v>39</v>
      </c>
      <c r="G12" s="72" t="n">
        <f aca="false">ROUND(F12/E12,2)</f>
        <v>1.26</v>
      </c>
      <c r="H12" s="72" t="n">
        <f aca="false">ROUND(D12*E12*G12,2)</f>
        <v>4652.05</v>
      </c>
      <c r="I12" s="134"/>
    </row>
    <row r="13" customFormat="false" ht="12.75" hidden="false" customHeight="false" outlineLevel="0" collapsed="false">
      <c r="A13" s="135" t="n">
        <v>2</v>
      </c>
      <c r="B13" s="73"/>
      <c r="C13" s="69" t="s">
        <v>46</v>
      </c>
      <c r="D13" s="70" t="n">
        <v>54.8</v>
      </c>
      <c r="E13" s="135" t="n">
        <v>31</v>
      </c>
      <c r="F13" s="72" t="n">
        <v>39</v>
      </c>
      <c r="G13" s="72" t="n">
        <f aca="false">ROUND(F13/E13,2)</f>
        <v>1.26</v>
      </c>
      <c r="H13" s="72" t="n">
        <f aca="false">ROUND(D13*E13*G13,2)</f>
        <v>2140.49</v>
      </c>
      <c r="I13" s="134"/>
    </row>
    <row r="14" customFormat="false" ht="12.75" hidden="false" customHeight="false" outlineLevel="0" collapsed="false">
      <c r="A14" s="135" t="n">
        <v>3</v>
      </c>
      <c r="B14" s="73"/>
      <c r="C14" s="69" t="s">
        <v>47</v>
      </c>
      <c r="D14" s="70" t="n">
        <v>52.5</v>
      </c>
      <c r="E14" s="135" t="n">
        <v>31</v>
      </c>
      <c r="F14" s="72" t="n">
        <v>39</v>
      </c>
      <c r="G14" s="72" t="n">
        <f aca="false">ROUND(F14/E14,2)</f>
        <v>1.26</v>
      </c>
      <c r="H14" s="72" t="n">
        <f aca="false">ROUND(D14*E14*G14,2)</f>
        <v>2050.65</v>
      </c>
      <c r="I14" s="134"/>
    </row>
    <row r="15" customFormat="false" ht="12.75" hidden="false" customHeight="false" outlineLevel="0" collapsed="false">
      <c r="A15" s="135" t="n">
        <v>4</v>
      </c>
      <c r="B15" s="73"/>
      <c r="C15" s="69" t="s">
        <v>48</v>
      </c>
      <c r="D15" s="70" t="n">
        <v>141.6</v>
      </c>
      <c r="E15" s="135" t="n">
        <v>31</v>
      </c>
      <c r="F15" s="72" t="n">
        <v>39</v>
      </c>
      <c r="G15" s="72" t="n">
        <f aca="false">ROUND(F15/E15,2)</f>
        <v>1.26</v>
      </c>
      <c r="H15" s="72" t="n">
        <f aca="false">ROUND(D15*E15*G15,2)</f>
        <v>5530.9</v>
      </c>
      <c r="I15" s="134"/>
    </row>
    <row r="16" customFormat="false" ht="12.75" hidden="false" customHeight="false" outlineLevel="0" collapsed="false">
      <c r="A16" s="135" t="n">
        <v>5</v>
      </c>
      <c r="B16" s="73"/>
      <c r="C16" s="69" t="s">
        <v>49</v>
      </c>
      <c r="D16" s="70" t="n">
        <v>119.1</v>
      </c>
      <c r="E16" s="135" t="n">
        <v>31</v>
      </c>
      <c r="F16" s="72" t="n">
        <v>39</v>
      </c>
      <c r="G16" s="72" t="n">
        <f aca="false">ROUND(F16/E16,2)</f>
        <v>1.26</v>
      </c>
      <c r="H16" s="72" t="n">
        <f aca="false">ROUND(D16*E16*G16,2)</f>
        <v>4652.05</v>
      </c>
      <c r="I16" s="134"/>
    </row>
    <row r="17" customFormat="false" ht="12.75" hidden="false" customHeight="false" outlineLevel="0" collapsed="false">
      <c r="A17" s="135" t="n">
        <v>6</v>
      </c>
      <c r="B17" s="73"/>
      <c r="C17" s="69" t="s">
        <v>50</v>
      </c>
      <c r="D17" s="70" t="n">
        <v>54.9</v>
      </c>
      <c r="E17" s="135" t="n">
        <v>31</v>
      </c>
      <c r="F17" s="72" t="n">
        <v>39</v>
      </c>
      <c r="G17" s="72" t="n">
        <f aca="false">ROUND(F17/E17,2)</f>
        <v>1.26</v>
      </c>
      <c r="H17" s="72" t="n">
        <f aca="false">ROUND(D17*E17*G17,2)</f>
        <v>2144.39</v>
      </c>
      <c r="I17" s="134"/>
    </row>
    <row r="18" customFormat="false" ht="12.75" hidden="false" customHeight="false" outlineLevel="0" collapsed="false">
      <c r="A18" s="135" t="n">
        <v>7</v>
      </c>
      <c r="B18" s="73"/>
      <c r="C18" s="69" t="s">
        <v>51</v>
      </c>
      <c r="D18" s="70" t="n">
        <v>52.4</v>
      </c>
      <c r="E18" s="135" t="n">
        <v>31</v>
      </c>
      <c r="F18" s="72" t="n">
        <v>39</v>
      </c>
      <c r="G18" s="72" t="n">
        <f aca="false">ROUND(F18/E18,2)</f>
        <v>1.26</v>
      </c>
      <c r="H18" s="72" t="n">
        <f aca="false">ROUND(D18*E18*G18,2)</f>
        <v>2046.74</v>
      </c>
      <c r="I18" s="134"/>
    </row>
    <row r="19" customFormat="false" ht="12.75" hidden="false" customHeight="false" outlineLevel="0" collapsed="false">
      <c r="A19" s="135" t="n">
        <v>8</v>
      </c>
      <c r="B19" s="73"/>
      <c r="C19" s="69" t="s">
        <v>52</v>
      </c>
      <c r="D19" s="70" t="n">
        <v>141.6</v>
      </c>
      <c r="E19" s="135" t="n">
        <v>31</v>
      </c>
      <c r="F19" s="72" t="n">
        <v>39</v>
      </c>
      <c r="G19" s="72" t="n">
        <f aca="false">ROUND(F19/E19,2)</f>
        <v>1.26</v>
      </c>
      <c r="H19" s="72" t="n">
        <f aca="false">ROUND(D19*E19*G19,2)</f>
        <v>5530.9</v>
      </c>
      <c r="I19" s="134"/>
    </row>
    <row r="20" customFormat="false" ht="12.75" hidden="false" customHeight="false" outlineLevel="0" collapsed="false">
      <c r="A20" s="135" t="n">
        <v>9</v>
      </c>
      <c r="B20" s="73"/>
      <c r="C20" s="69" t="s">
        <v>53</v>
      </c>
      <c r="D20" s="70" t="n">
        <v>119.3</v>
      </c>
      <c r="E20" s="135" t="n">
        <v>31</v>
      </c>
      <c r="F20" s="72" t="n">
        <v>39</v>
      </c>
      <c r="G20" s="72" t="n">
        <f aca="false">ROUND(F20/E20,2)</f>
        <v>1.26</v>
      </c>
      <c r="H20" s="72" t="n">
        <f aca="false">ROUND(D20*E20*G20,2)</f>
        <v>4659.86</v>
      </c>
      <c r="I20" s="134"/>
    </row>
    <row r="21" customFormat="false" ht="12.75" hidden="false" customHeight="false" outlineLevel="0" collapsed="false">
      <c r="A21" s="135" t="n">
        <v>10</v>
      </c>
      <c r="B21" s="73"/>
      <c r="C21" s="69" t="s">
        <v>54</v>
      </c>
      <c r="D21" s="70" t="n">
        <v>54.8</v>
      </c>
      <c r="E21" s="135" t="n">
        <v>31</v>
      </c>
      <c r="F21" s="72" t="n">
        <v>39</v>
      </c>
      <c r="G21" s="72" t="n">
        <f aca="false">ROUND(F21/E21,2)</f>
        <v>1.26</v>
      </c>
      <c r="H21" s="72" t="n">
        <f aca="false">ROUND(D21*E21*G21,2)</f>
        <v>2140.49</v>
      </c>
      <c r="I21" s="134"/>
    </row>
    <row r="22" customFormat="false" ht="12.75" hidden="false" customHeight="false" outlineLevel="0" collapsed="false">
      <c r="A22" s="135" t="n">
        <v>11</v>
      </c>
      <c r="B22" s="73"/>
      <c r="C22" s="69" t="s">
        <v>55</v>
      </c>
      <c r="D22" s="70" t="n">
        <v>52.3</v>
      </c>
      <c r="E22" s="135" t="n">
        <v>31</v>
      </c>
      <c r="F22" s="72" t="n">
        <v>39</v>
      </c>
      <c r="G22" s="72" t="n">
        <f aca="false">ROUND(F22/E22,2)</f>
        <v>1.26</v>
      </c>
      <c r="H22" s="72" t="n">
        <f aca="false">ROUND(D22*E22*G22,2)</f>
        <v>2042.84</v>
      </c>
      <c r="I22" s="134"/>
    </row>
    <row r="23" customFormat="false" ht="12.75" hidden="false" customHeight="false" outlineLevel="0" collapsed="false">
      <c r="A23" s="135" t="n">
        <v>12</v>
      </c>
      <c r="B23" s="73"/>
      <c r="C23" s="69" t="s">
        <v>56</v>
      </c>
      <c r="D23" s="70" t="n">
        <v>141.6</v>
      </c>
      <c r="E23" s="135" t="n">
        <v>31</v>
      </c>
      <c r="F23" s="72" t="n">
        <v>39</v>
      </c>
      <c r="G23" s="72" t="n">
        <f aca="false">ROUND(F23/E23,2)</f>
        <v>1.26</v>
      </c>
      <c r="H23" s="72" t="n">
        <f aca="false">ROUND(D23*E23*G23,2)</f>
        <v>5530.9</v>
      </c>
      <c r="I23" s="134"/>
    </row>
    <row r="24" customFormat="false" ht="12.75" hidden="false" customHeight="false" outlineLevel="0" collapsed="false">
      <c r="A24" s="135" t="n">
        <v>13</v>
      </c>
      <c r="B24" s="73"/>
      <c r="C24" s="69" t="s">
        <v>57</v>
      </c>
      <c r="D24" s="70" t="n">
        <v>119.2</v>
      </c>
      <c r="E24" s="135" t="n">
        <v>31</v>
      </c>
      <c r="F24" s="72" t="n">
        <v>39</v>
      </c>
      <c r="G24" s="72" t="n">
        <f aca="false">ROUND(F24/E24,2)</f>
        <v>1.26</v>
      </c>
      <c r="H24" s="72" t="n">
        <f aca="false">ROUND(D24*E24*G24,2)</f>
        <v>4655.95</v>
      </c>
      <c r="I24" s="134"/>
    </row>
    <row r="25" customFormat="false" ht="12.75" hidden="false" customHeight="false" outlineLevel="0" collapsed="false">
      <c r="A25" s="135" t="n">
        <v>14</v>
      </c>
      <c r="B25" s="73"/>
      <c r="C25" s="69" t="s">
        <v>58</v>
      </c>
      <c r="D25" s="70" t="n">
        <v>54.7</v>
      </c>
      <c r="E25" s="135" t="n">
        <v>31</v>
      </c>
      <c r="F25" s="72" t="n">
        <v>39</v>
      </c>
      <c r="G25" s="72" t="n">
        <f aca="false">ROUND(F25/E25,2)</f>
        <v>1.26</v>
      </c>
      <c r="H25" s="72" t="n">
        <f aca="false">ROUND(D25*E25*G25,2)</f>
        <v>2136.58</v>
      </c>
      <c r="I25" s="134"/>
    </row>
    <row r="26" customFormat="false" ht="12.75" hidden="false" customHeight="false" outlineLevel="0" collapsed="false">
      <c r="A26" s="135" t="n">
        <v>15</v>
      </c>
      <c r="B26" s="73"/>
      <c r="C26" s="69" t="s">
        <v>59</v>
      </c>
      <c r="D26" s="70" t="n">
        <v>52.4</v>
      </c>
      <c r="E26" s="135" t="n">
        <v>31</v>
      </c>
      <c r="F26" s="72" t="n">
        <v>39</v>
      </c>
      <c r="G26" s="72" t="n">
        <f aca="false">ROUND(F26/E26,2)</f>
        <v>1.26</v>
      </c>
      <c r="H26" s="72" t="n">
        <f aca="false">ROUND(D26*E26*G26,2)</f>
        <v>2046.74</v>
      </c>
      <c r="I26" s="134"/>
    </row>
    <row r="27" customFormat="false" ht="12.75" hidden="false" customHeight="false" outlineLevel="0" collapsed="false">
      <c r="A27" s="135" t="n">
        <v>16</v>
      </c>
      <c r="B27" s="73"/>
      <c r="C27" s="69" t="s">
        <v>60</v>
      </c>
      <c r="D27" s="70" t="n">
        <v>141.7</v>
      </c>
      <c r="E27" s="135" t="n">
        <v>31</v>
      </c>
      <c r="F27" s="72" t="n">
        <v>39</v>
      </c>
      <c r="G27" s="72" t="n">
        <f aca="false">ROUND(F27/E27,2)</f>
        <v>1.26</v>
      </c>
      <c r="H27" s="72" t="n">
        <f aca="false">ROUND(D27*E27*G27,2)</f>
        <v>5534.8</v>
      </c>
      <c r="I27" s="134"/>
    </row>
    <row r="28" customFormat="false" ht="12.75" hidden="false" customHeight="false" outlineLevel="0" collapsed="false">
      <c r="A28" s="135" t="n">
        <v>17</v>
      </c>
      <c r="B28" s="73"/>
      <c r="C28" s="69" t="s">
        <v>61</v>
      </c>
      <c r="D28" s="70" t="n">
        <v>119.3</v>
      </c>
      <c r="E28" s="135" t="n">
        <v>31</v>
      </c>
      <c r="F28" s="72" t="n">
        <v>39</v>
      </c>
      <c r="G28" s="72" t="n">
        <f aca="false">ROUND(F28/E28,2)</f>
        <v>1.26</v>
      </c>
      <c r="H28" s="72" t="n">
        <f aca="false">ROUND(D28*E28*G28,2)</f>
        <v>4659.86</v>
      </c>
      <c r="I28" s="134"/>
    </row>
    <row r="29" customFormat="false" ht="12.75" hidden="false" customHeight="false" outlineLevel="0" collapsed="false">
      <c r="A29" s="135" t="n">
        <v>18</v>
      </c>
      <c r="B29" s="73"/>
      <c r="C29" s="69" t="s">
        <v>62</v>
      </c>
      <c r="D29" s="70" t="n">
        <v>54.8</v>
      </c>
      <c r="E29" s="135" t="n">
        <v>31</v>
      </c>
      <c r="F29" s="72" t="n">
        <v>39</v>
      </c>
      <c r="G29" s="72" t="n">
        <f aca="false">ROUND(F29/E29,2)</f>
        <v>1.26</v>
      </c>
      <c r="H29" s="72" t="n">
        <f aca="false">ROUND(D29*E29*G29,2)</f>
        <v>2140.49</v>
      </c>
      <c r="I29" s="134"/>
    </row>
    <row r="30" customFormat="false" ht="12.75" hidden="false" customHeight="false" outlineLevel="0" collapsed="false">
      <c r="A30" s="135" t="n">
        <v>19</v>
      </c>
      <c r="B30" s="73"/>
      <c r="C30" s="69" t="s">
        <v>63</v>
      </c>
      <c r="D30" s="70" t="n">
        <v>141.8</v>
      </c>
      <c r="E30" s="135" t="n">
        <v>31</v>
      </c>
      <c r="F30" s="72" t="n">
        <v>39</v>
      </c>
      <c r="G30" s="72" t="n">
        <f aca="false">ROUND(F30/E30,2)</f>
        <v>1.26</v>
      </c>
      <c r="H30" s="72" t="n">
        <f aca="false">ROUND(D30*E30*G30,2)</f>
        <v>5538.71</v>
      </c>
      <c r="I30" s="134"/>
    </row>
    <row r="31" customFormat="false" ht="12.75" hidden="false" customHeight="false" outlineLevel="0" collapsed="false">
      <c r="A31" s="135" t="n">
        <v>20</v>
      </c>
      <c r="B31" s="73"/>
      <c r="C31" s="69" t="s">
        <v>64</v>
      </c>
      <c r="D31" s="70" t="n">
        <v>55</v>
      </c>
      <c r="E31" s="135" t="n">
        <v>31</v>
      </c>
      <c r="F31" s="72" t="n">
        <v>39</v>
      </c>
      <c r="G31" s="72" t="n">
        <f aca="false">ROUND(F31/E31,2)</f>
        <v>1.26</v>
      </c>
      <c r="H31" s="72" t="n">
        <f aca="false">ROUND(D31*E31*G31,2)</f>
        <v>2148.3</v>
      </c>
      <c r="I31" s="134"/>
    </row>
    <row r="32" customFormat="false" ht="12.75" hidden="false" customHeight="false" outlineLevel="0" collapsed="false">
      <c r="A32" s="135" t="n">
        <v>21</v>
      </c>
      <c r="B32" s="73"/>
      <c r="C32" s="69" t="s">
        <v>65</v>
      </c>
      <c r="D32" s="70" t="n">
        <v>140</v>
      </c>
      <c r="E32" s="135" t="n">
        <v>31</v>
      </c>
      <c r="F32" s="72" t="n">
        <v>39</v>
      </c>
      <c r="G32" s="72" t="n">
        <f aca="false">ROUND(F32/E32,2)</f>
        <v>1.26</v>
      </c>
      <c r="H32" s="72" t="n">
        <f aca="false">ROUND(D32*E32*G32,2)</f>
        <v>5468.4</v>
      </c>
      <c r="I32" s="134"/>
    </row>
    <row r="33" customFormat="false" ht="12.75" hidden="false" customHeight="false" outlineLevel="0" collapsed="false">
      <c r="A33" s="135" t="n">
        <v>22</v>
      </c>
      <c r="B33" s="73"/>
      <c r="C33" s="69" t="s">
        <v>66</v>
      </c>
      <c r="D33" s="70" t="n">
        <v>69</v>
      </c>
      <c r="E33" s="135" t="n">
        <v>31</v>
      </c>
      <c r="F33" s="72" t="n">
        <v>39</v>
      </c>
      <c r="G33" s="72" t="n">
        <f aca="false">ROUND(F33/E33,2)</f>
        <v>1.26</v>
      </c>
      <c r="H33" s="72" t="n">
        <f aca="false">ROUND(D33*E33*G33,2)</f>
        <v>2695.14</v>
      </c>
      <c r="I33" s="134"/>
    </row>
    <row r="34" customFormat="false" ht="12.75" hidden="false" customHeight="false" outlineLevel="0" collapsed="false">
      <c r="A34" s="135" t="n">
        <v>23</v>
      </c>
      <c r="B34" s="73"/>
      <c r="C34" s="69" t="s">
        <v>67</v>
      </c>
      <c r="D34" s="70" t="n">
        <v>104.7</v>
      </c>
      <c r="E34" s="135" t="n">
        <v>31</v>
      </c>
      <c r="F34" s="72" t="n">
        <v>39</v>
      </c>
      <c r="G34" s="72" t="n">
        <f aca="false">ROUND(F34/E34,2)</f>
        <v>1.26</v>
      </c>
      <c r="H34" s="72" t="n">
        <f aca="false">ROUND(D34*E34*G34,2)</f>
        <v>4089.58</v>
      </c>
      <c r="I34" s="134"/>
    </row>
    <row r="35" customFormat="false" ht="12.75" hidden="false" customHeight="false" outlineLevel="0" collapsed="false">
      <c r="A35" s="135" t="n">
        <v>24</v>
      </c>
      <c r="B35" s="73"/>
      <c r="C35" s="69" t="s">
        <v>68</v>
      </c>
      <c r="D35" s="70" t="n">
        <v>138.6</v>
      </c>
      <c r="E35" s="135" t="n">
        <v>31</v>
      </c>
      <c r="F35" s="72" t="n">
        <v>39</v>
      </c>
      <c r="G35" s="72" t="n">
        <f aca="false">ROUND(F35/E35,2)</f>
        <v>1.26</v>
      </c>
      <c r="H35" s="72" t="n">
        <f aca="false">ROUND(D35*E35*G35,2)</f>
        <v>5413.72</v>
      </c>
      <c r="I35" s="134"/>
    </row>
    <row r="36" customFormat="false" ht="12.75" hidden="false" customHeight="false" outlineLevel="0" collapsed="false">
      <c r="A36" s="135" t="n">
        <v>25</v>
      </c>
      <c r="B36" s="73"/>
      <c r="C36" s="69" t="s">
        <v>69</v>
      </c>
      <c r="D36" s="70" t="n">
        <v>68.8</v>
      </c>
      <c r="E36" s="135" t="n">
        <v>31</v>
      </c>
      <c r="F36" s="72" t="n">
        <v>39</v>
      </c>
      <c r="G36" s="72" t="n">
        <f aca="false">ROUND(F36/E36,2)</f>
        <v>1.26</v>
      </c>
      <c r="H36" s="72" t="n">
        <f aca="false">ROUND(D36*E36*G36,2)</f>
        <v>2687.33</v>
      </c>
      <c r="I36" s="134"/>
    </row>
    <row r="37" customFormat="false" ht="12.75" hidden="false" customHeight="false" outlineLevel="0" collapsed="false">
      <c r="A37" s="135" t="n">
        <v>26</v>
      </c>
      <c r="B37" s="73"/>
      <c r="C37" s="69" t="s">
        <v>70</v>
      </c>
      <c r="D37" s="70" t="n">
        <v>105</v>
      </c>
      <c r="E37" s="135" t="n">
        <v>31</v>
      </c>
      <c r="F37" s="72" t="n">
        <v>39</v>
      </c>
      <c r="G37" s="72" t="n">
        <f aca="false">ROUND(F37/E37,2)</f>
        <v>1.26</v>
      </c>
      <c r="H37" s="72" t="n">
        <f aca="false">ROUND(D37*E37*G37,2)</f>
        <v>4101.3</v>
      </c>
      <c r="I37" s="134"/>
    </row>
    <row r="38" customFormat="false" ht="12.75" hidden="false" customHeight="false" outlineLevel="0" collapsed="false">
      <c r="A38" s="135" t="n">
        <v>27</v>
      </c>
      <c r="B38" s="73"/>
      <c r="C38" s="69" t="s">
        <v>71</v>
      </c>
      <c r="D38" s="70" t="n">
        <v>138.5</v>
      </c>
      <c r="E38" s="135" t="n">
        <v>31</v>
      </c>
      <c r="F38" s="72" t="n">
        <v>39</v>
      </c>
      <c r="G38" s="72" t="n">
        <f aca="false">ROUND(F38/E38,2)</f>
        <v>1.26</v>
      </c>
      <c r="H38" s="72" t="n">
        <f aca="false">ROUND(D38*E38*G38,2)</f>
        <v>5409.81</v>
      </c>
      <c r="I38" s="134"/>
    </row>
    <row r="39" customFormat="false" ht="12.75" hidden="false" customHeight="false" outlineLevel="0" collapsed="false">
      <c r="A39" s="135" t="n">
        <v>28</v>
      </c>
      <c r="B39" s="73"/>
      <c r="C39" s="69" t="s">
        <v>72</v>
      </c>
      <c r="D39" s="70" t="n">
        <v>69</v>
      </c>
      <c r="E39" s="135" t="n">
        <v>31</v>
      </c>
      <c r="F39" s="72" t="n">
        <v>39</v>
      </c>
      <c r="G39" s="72" t="n">
        <f aca="false">ROUND(F39/E39,2)</f>
        <v>1.26</v>
      </c>
      <c r="H39" s="72" t="n">
        <f aca="false">ROUND(D39*E39*G39,2)</f>
        <v>2695.14</v>
      </c>
      <c r="I39" s="134"/>
    </row>
    <row r="40" customFormat="false" ht="12.75" hidden="false" customHeight="false" outlineLevel="0" collapsed="false">
      <c r="A40" s="135" t="n">
        <v>29</v>
      </c>
      <c r="B40" s="73"/>
      <c r="C40" s="69" t="s">
        <v>73</v>
      </c>
      <c r="D40" s="70" t="n">
        <v>104.5</v>
      </c>
      <c r="E40" s="135" t="n">
        <v>31</v>
      </c>
      <c r="F40" s="72" t="n">
        <v>39</v>
      </c>
      <c r="G40" s="72" t="n">
        <f aca="false">ROUND(F40/E40,2)</f>
        <v>1.26</v>
      </c>
      <c r="H40" s="72" t="n">
        <f aca="false">ROUND(D40*E40*G40,2)</f>
        <v>4081.77</v>
      </c>
      <c r="I40" s="134"/>
    </row>
    <row r="41" customFormat="false" ht="12.75" hidden="false" customHeight="false" outlineLevel="0" collapsed="false">
      <c r="A41" s="135" t="n">
        <v>30</v>
      </c>
      <c r="B41" s="73"/>
      <c r="C41" s="69" t="s">
        <v>74</v>
      </c>
      <c r="D41" s="70" t="n">
        <v>137.8</v>
      </c>
      <c r="E41" s="135" t="n">
        <v>31</v>
      </c>
      <c r="F41" s="72" t="n">
        <v>39</v>
      </c>
      <c r="G41" s="72" t="n">
        <f aca="false">ROUND(F41/E41,2)</f>
        <v>1.26</v>
      </c>
      <c r="H41" s="72" t="n">
        <f aca="false">ROUND(D41*E41*G41,2)</f>
        <v>5382.47</v>
      </c>
      <c r="I41" s="134"/>
    </row>
    <row r="42" customFormat="false" ht="12.75" hidden="false" customHeight="false" outlineLevel="0" collapsed="false">
      <c r="A42" s="135" t="n">
        <v>31</v>
      </c>
      <c r="B42" s="73"/>
      <c r="C42" s="69" t="s">
        <v>75</v>
      </c>
      <c r="D42" s="70" t="n">
        <v>68.7</v>
      </c>
      <c r="E42" s="135" t="n">
        <v>31</v>
      </c>
      <c r="F42" s="72" t="n">
        <v>39</v>
      </c>
      <c r="G42" s="72" t="n">
        <f aca="false">ROUND(F42/E42,2)</f>
        <v>1.26</v>
      </c>
      <c r="H42" s="72" t="n">
        <f aca="false">ROUND(D42*E42*G42,2)</f>
        <v>2683.42</v>
      </c>
      <c r="I42" s="134"/>
    </row>
    <row r="43" customFormat="false" ht="28.5" hidden="false" customHeight="true" outlineLevel="0" collapsed="false">
      <c r="A43" s="136" t="s">
        <v>142</v>
      </c>
      <c r="B43" s="136"/>
      <c r="C43" s="136"/>
      <c r="D43" s="137" t="n">
        <f aca="false">SUM(D12:D42)</f>
        <v>2987.5</v>
      </c>
      <c r="E43" s="131"/>
      <c r="F43" s="138"/>
      <c r="G43" s="138"/>
      <c r="H43" s="137" t="n">
        <f aca="false">SUM(H12:H42)</f>
        <v>116691.77</v>
      </c>
      <c r="I43" s="134"/>
      <c r="K43" s="124"/>
    </row>
    <row r="44" customFormat="false" ht="12.75" hidden="false" customHeight="false" outlineLevel="0" collapsed="false">
      <c r="A44" s="139" t="s">
        <v>118</v>
      </c>
      <c r="B44" s="139"/>
      <c r="C44" s="139"/>
      <c r="D44" s="138"/>
      <c r="E44" s="138"/>
      <c r="F44" s="138"/>
      <c r="G44" s="138"/>
      <c r="H44" s="137" t="n">
        <f aca="false">H43/118*18</f>
        <v>17800.4394915254</v>
      </c>
      <c r="I44" s="134"/>
    </row>
    <row r="45" customFormat="false" ht="71.25" hidden="false" customHeight="true" outlineLevel="0" collapsed="false">
      <c r="A45" s="68" t="s">
        <v>139</v>
      </c>
      <c r="B45" s="68"/>
      <c r="C45" s="68"/>
      <c r="D45" s="68"/>
      <c r="E45" s="68"/>
      <c r="F45" s="68"/>
      <c r="G45" s="68"/>
      <c r="H45" s="68"/>
      <c r="I45" s="125"/>
    </row>
    <row r="46" customFormat="false" ht="27" hidden="false" customHeight="true" outlineLevel="0" collapsed="false">
      <c r="A46" s="146" t="s">
        <v>123</v>
      </c>
      <c r="B46" s="147" t="s">
        <v>124</v>
      </c>
      <c r="C46" s="147"/>
      <c r="D46" s="147"/>
      <c r="E46" s="147"/>
      <c r="F46" s="147"/>
      <c r="G46" s="147"/>
      <c r="H46" s="147"/>
      <c r="I46" s="125"/>
    </row>
    <row r="47" customFormat="false" ht="27" hidden="false" customHeight="true" outlineLevel="0" collapsed="false">
      <c r="A47" s="146" t="s">
        <v>125</v>
      </c>
      <c r="B47" s="147" t="s">
        <v>126</v>
      </c>
      <c r="C47" s="147"/>
      <c r="D47" s="147"/>
      <c r="E47" s="147"/>
      <c r="F47" s="147"/>
      <c r="G47" s="147"/>
      <c r="H47" s="148"/>
      <c r="I47" s="125"/>
    </row>
    <row r="48" customFormat="false" ht="12.75" hidden="false" customHeight="false" outlineLevel="0" collapsed="false">
      <c r="A48" s="149"/>
      <c r="B48" s="149"/>
      <c r="C48" s="150"/>
      <c r="D48" s="146"/>
      <c r="E48" s="146"/>
      <c r="F48" s="146"/>
      <c r="G48" s="146"/>
      <c r="H48" s="151"/>
      <c r="I48" s="125"/>
    </row>
    <row r="49" s="155" customFormat="true" ht="12.75" hidden="false" customHeight="false" outlineLevel="0" collapsed="false">
      <c r="A49" s="149"/>
      <c r="B49" s="152" t="s">
        <v>78</v>
      </c>
      <c r="C49" s="152"/>
      <c r="D49" s="153"/>
      <c r="E49" s="153"/>
      <c r="F49" s="153"/>
      <c r="G49" s="153" t="s">
        <v>79</v>
      </c>
      <c r="H49" s="148"/>
      <c r="I49" s="153"/>
      <c r="J49" s="153"/>
      <c r="K49" s="154"/>
    </row>
    <row r="50" s="155" customFormat="true" ht="12.75" hidden="false" customHeight="false" outlineLevel="0" collapsed="false">
      <c r="A50" s="149"/>
      <c r="B50" s="152" t="s">
        <v>80</v>
      </c>
      <c r="C50" s="152"/>
      <c r="D50" s="153" t="s">
        <v>81</v>
      </c>
      <c r="E50" s="153" t="s">
        <v>82</v>
      </c>
      <c r="F50" s="153"/>
      <c r="G50" s="153"/>
      <c r="H50" s="153"/>
      <c r="I50" s="153"/>
      <c r="J50" s="156"/>
      <c r="K50" s="154"/>
    </row>
    <row r="51" s="155" customFormat="true" ht="12.75" hidden="false" customHeight="false" outlineLevel="0" collapsed="false">
      <c r="A51" s="149"/>
      <c r="B51" s="157"/>
      <c r="C51" s="95"/>
      <c r="D51" s="153"/>
      <c r="E51" s="153"/>
      <c r="F51" s="153"/>
      <c r="G51" s="153"/>
      <c r="H51" s="148"/>
      <c r="I51" s="153"/>
      <c r="J51" s="153"/>
      <c r="K51" s="154"/>
    </row>
    <row r="52" s="155" customFormat="true" ht="15" hidden="false" customHeight="true" outlineLevel="0" collapsed="false">
      <c r="A52" s="149"/>
      <c r="B52" s="152" t="s">
        <v>83</v>
      </c>
      <c r="C52" s="152"/>
      <c r="D52" s="153"/>
      <c r="E52" s="158" t="s">
        <v>84</v>
      </c>
      <c r="F52" s="158"/>
      <c r="G52" s="159"/>
      <c r="H52" s="160"/>
      <c r="I52" s="158"/>
      <c r="J52" s="158"/>
      <c r="K52" s="154"/>
    </row>
    <row r="53" s="155" customFormat="true" ht="12.75" hidden="false" customHeight="false" outlineLevel="0" collapsed="false">
      <c r="A53" s="161"/>
      <c r="B53" s="162"/>
      <c r="C53" s="95"/>
      <c r="D53" s="153"/>
      <c r="E53" s="153"/>
      <c r="F53" s="153"/>
      <c r="G53" s="153"/>
      <c r="H53" s="148"/>
      <c r="I53" s="153"/>
      <c r="J53" s="163"/>
      <c r="K53" s="154"/>
    </row>
    <row r="54" s="58" customFormat="true" ht="12.75" hidden="false" customHeight="false" outlineLevel="0" collapsed="false">
      <c r="C54" s="164"/>
      <c r="D54" s="164"/>
      <c r="E54" s="164"/>
      <c r="F54" s="164"/>
      <c r="G54" s="164"/>
      <c r="H54" s="165"/>
      <c r="I54" s="164"/>
      <c r="J54" s="164"/>
    </row>
  </sheetData>
  <mergeCells count="22">
    <mergeCell ref="A1:H4"/>
    <mergeCell ref="C5:D5"/>
    <mergeCell ref="C6:D6"/>
    <mergeCell ref="A8:A9"/>
    <mergeCell ref="B8:B9"/>
    <mergeCell ref="C8:C9"/>
    <mergeCell ref="D8:D9"/>
    <mergeCell ref="E8:E9"/>
    <mergeCell ref="F8:G8"/>
    <mergeCell ref="H8:H9"/>
    <mergeCell ref="I8:I9"/>
    <mergeCell ref="A11:H11"/>
    <mergeCell ref="B12:B42"/>
    <mergeCell ref="A43:C43"/>
    <mergeCell ref="A44:C44"/>
    <mergeCell ref="A45:H45"/>
    <mergeCell ref="B46:H46"/>
    <mergeCell ref="B47:G47"/>
    <mergeCell ref="B49:C49"/>
    <mergeCell ref="B50:C50"/>
    <mergeCell ref="E50:I50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41"/>
    <col collapsed="false" customWidth="true" hidden="false" outlineLevel="0" max="2" min="2" style="121" width="15.99"/>
    <col collapsed="false" customWidth="true" hidden="false" outlineLevel="0" max="3" min="3" style="122" width="42.56"/>
    <col collapsed="false" customWidth="true" hidden="false" outlineLevel="0" max="4" min="4" style="121" width="18.56"/>
    <col collapsed="false" customWidth="true" hidden="false" outlineLevel="0" max="5" min="5" style="121" width="12.14"/>
    <col collapsed="false" customWidth="true" hidden="false" outlineLevel="0" max="6" min="6" style="121" width="9.85"/>
    <col collapsed="false" customWidth="true" hidden="false" outlineLevel="0" max="7" min="7" style="123" width="11.28"/>
    <col collapsed="false" customWidth="true" hidden="false" outlineLevel="0" max="8" min="8" style="124" width="16.13"/>
    <col collapsed="false" customWidth="true" hidden="true" outlineLevel="0" max="9" min="9" style="121" width="24.41"/>
    <col collapsed="false" customWidth="false" hidden="false" outlineLevel="0" max="10" min="10" style="121" width="9.14"/>
    <col collapsed="false" customWidth="true" hidden="false" outlineLevel="0" max="11" min="11" style="121" width="14.99"/>
    <col collapsed="false" customWidth="false" hidden="false" outlineLevel="0" max="12" min="12" style="121" width="9.14"/>
    <col collapsed="false" customWidth="true" hidden="false" outlineLevel="0" max="13" min="13" style="121" width="11.85"/>
    <col collapsed="false" customWidth="false" hidden="false" outlineLevel="0" max="14" min="14" style="121" width="9.14"/>
    <col collapsed="false" customWidth="true" hidden="false" outlineLevel="0" max="15" min="15" style="121" width="15.7"/>
    <col collapsed="false" customWidth="false" hidden="false" outlineLevel="0" max="257" min="16" style="121" width="9.14"/>
  </cols>
  <sheetData>
    <row r="1" customFormat="false" ht="12.75" hidden="false" customHeight="true" outlineLevel="0" collapsed="false">
      <c r="A1" s="63" t="s">
        <v>143</v>
      </c>
      <c r="B1" s="63"/>
      <c r="C1" s="63"/>
      <c r="D1" s="63"/>
      <c r="E1" s="63"/>
      <c r="F1" s="63"/>
      <c r="G1" s="63"/>
      <c r="H1" s="63"/>
      <c r="I1" s="125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125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125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125"/>
    </row>
    <row r="5" customFormat="false" ht="12.75" hidden="false" customHeight="true" outlineLevel="0" collapsed="false">
      <c r="A5" s="63"/>
      <c r="B5" s="126" t="s">
        <v>100</v>
      </c>
      <c r="C5" s="126" t="s">
        <v>101</v>
      </c>
      <c r="D5" s="126"/>
      <c r="E5" s="63"/>
      <c r="F5" s="63"/>
      <c r="G5" s="63"/>
      <c r="H5" s="127"/>
      <c r="I5" s="125"/>
    </row>
    <row r="6" customFormat="false" ht="12.75" hidden="false" customHeight="true" outlineLevel="0" collapsed="false">
      <c r="A6" s="63"/>
      <c r="B6" s="126" t="s">
        <v>102</v>
      </c>
      <c r="C6" s="126" t="s">
        <v>87</v>
      </c>
      <c r="D6" s="126"/>
      <c r="E6" s="63"/>
      <c r="F6" s="63"/>
      <c r="G6" s="63"/>
      <c r="H6" s="127"/>
      <c r="I6" s="125"/>
    </row>
    <row r="7" customFormat="false" ht="12.75" hidden="false" customHeight="false" outlineLevel="0" collapsed="false">
      <c r="A7" s="63"/>
      <c r="B7" s="63"/>
      <c r="C7" s="63"/>
      <c r="D7" s="63"/>
      <c r="E7" s="63"/>
      <c r="F7" s="63" t="s">
        <v>103</v>
      </c>
      <c r="G7" s="63" t="s">
        <v>144</v>
      </c>
      <c r="H7" s="128" t="s">
        <v>105</v>
      </c>
      <c r="I7" s="125"/>
    </row>
    <row r="8" customFormat="false" ht="97.5" hidden="false" customHeight="true" outlineLevel="0" collapsed="false">
      <c r="A8" s="65" t="s">
        <v>106</v>
      </c>
      <c r="B8" s="65" t="s">
        <v>107</v>
      </c>
      <c r="C8" s="65" t="s">
        <v>108</v>
      </c>
      <c r="D8" s="65" t="s">
        <v>109</v>
      </c>
      <c r="E8" s="65" t="s">
        <v>110</v>
      </c>
      <c r="F8" s="65" t="s">
        <v>111</v>
      </c>
      <c r="G8" s="65"/>
      <c r="H8" s="73" t="s">
        <v>112</v>
      </c>
      <c r="I8" s="129" t="s">
        <v>113</v>
      </c>
    </row>
    <row r="9" customFormat="false" ht="22.5" hidden="false" customHeight="true" outlineLevel="0" collapsed="false">
      <c r="A9" s="65"/>
      <c r="B9" s="65"/>
      <c r="C9" s="65"/>
      <c r="D9" s="65"/>
      <c r="E9" s="65"/>
      <c r="F9" s="65" t="s">
        <v>114</v>
      </c>
      <c r="G9" s="65" t="s">
        <v>115</v>
      </c>
      <c r="H9" s="73"/>
      <c r="I9" s="129"/>
    </row>
    <row r="10" s="133" customFormat="true" ht="12.75" hidden="false" customHeight="false" outlineLevel="0" collapsed="false">
      <c r="A10" s="130" t="n">
        <v>1</v>
      </c>
      <c r="B10" s="130" t="n">
        <v>2</v>
      </c>
      <c r="C10" s="130" t="n">
        <v>3</v>
      </c>
      <c r="D10" s="130" t="n">
        <v>4</v>
      </c>
      <c r="E10" s="130" t="n">
        <v>5</v>
      </c>
      <c r="F10" s="130" t="n">
        <v>6</v>
      </c>
      <c r="G10" s="130" t="n">
        <v>7</v>
      </c>
      <c r="H10" s="137" t="n">
        <v>8</v>
      </c>
      <c r="I10" s="132" t="n">
        <v>15</v>
      </c>
    </row>
    <row r="11" customFormat="false" ht="12.75" hidden="false" customHeight="false" outlineLevel="0" collapsed="false">
      <c r="A11" s="130" t="s">
        <v>44</v>
      </c>
      <c r="B11" s="130"/>
      <c r="C11" s="130"/>
      <c r="D11" s="130"/>
      <c r="E11" s="130"/>
      <c r="F11" s="130"/>
      <c r="G11" s="130"/>
      <c r="H11" s="130"/>
      <c r="I11" s="134"/>
    </row>
    <row r="12" customFormat="false" ht="12.75" hidden="false" customHeight="true" outlineLevel="0" collapsed="false">
      <c r="A12" s="135" t="n">
        <v>1</v>
      </c>
      <c r="B12" s="73" t="s">
        <v>116</v>
      </c>
      <c r="C12" s="69" t="s">
        <v>45</v>
      </c>
      <c r="D12" s="70" t="n">
        <v>119.1</v>
      </c>
      <c r="E12" s="135" t="n">
        <v>30</v>
      </c>
      <c r="F12" s="72" t="n">
        <v>39</v>
      </c>
      <c r="G12" s="72" t="n">
        <f aca="false">ROUND(F12/E12,2)</f>
        <v>1.3</v>
      </c>
      <c r="H12" s="72" t="n">
        <f aca="false">ROUND(D12*E12*G12,2)</f>
        <v>4644.9</v>
      </c>
      <c r="I12" s="134"/>
    </row>
    <row r="13" customFormat="false" ht="12.75" hidden="false" customHeight="false" outlineLevel="0" collapsed="false">
      <c r="A13" s="135" t="n">
        <v>2</v>
      </c>
      <c r="B13" s="73"/>
      <c r="C13" s="69" t="s">
        <v>46</v>
      </c>
      <c r="D13" s="70" t="n">
        <v>54.8</v>
      </c>
      <c r="E13" s="135" t="n">
        <v>30</v>
      </c>
      <c r="F13" s="72" t="n">
        <v>39</v>
      </c>
      <c r="G13" s="72" t="n">
        <f aca="false">ROUND(F13/E13,2)</f>
        <v>1.3</v>
      </c>
      <c r="H13" s="72" t="n">
        <f aca="false">ROUND(D13*E13*G13,2)</f>
        <v>2137.2</v>
      </c>
      <c r="I13" s="134"/>
    </row>
    <row r="14" customFormat="false" ht="12.75" hidden="false" customHeight="false" outlineLevel="0" collapsed="false">
      <c r="A14" s="135" t="n">
        <v>3</v>
      </c>
      <c r="B14" s="73"/>
      <c r="C14" s="69" t="s">
        <v>47</v>
      </c>
      <c r="D14" s="70" t="n">
        <v>52.5</v>
      </c>
      <c r="E14" s="135" t="n">
        <v>30</v>
      </c>
      <c r="F14" s="72" t="n">
        <v>39</v>
      </c>
      <c r="G14" s="72" t="n">
        <f aca="false">ROUND(F14/E14,2)</f>
        <v>1.3</v>
      </c>
      <c r="H14" s="72" t="n">
        <f aca="false">ROUND(D14*E14*G14,2)</f>
        <v>2047.5</v>
      </c>
      <c r="I14" s="134"/>
    </row>
    <row r="15" customFormat="false" ht="12.75" hidden="false" customHeight="false" outlineLevel="0" collapsed="false">
      <c r="A15" s="135" t="n">
        <v>4</v>
      </c>
      <c r="B15" s="73"/>
      <c r="C15" s="69" t="s">
        <v>48</v>
      </c>
      <c r="D15" s="70" t="n">
        <v>141.6</v>
      </c>
      <c r="E15" s="135" t="n">
        <v>30</v>
      </c>
      <c r="F15" s="72" t="n">
        <v>39</v>
      </c>
      <c r="G15" s="72" t="n">
        <f aca="false">ROUND(F15/E15,2)</f>
        <v>1.3</v>
      </c>
      <c r="H15" s="72" t="n">
        <f aca="false">ROUND(D15*E15*G15,2)</f>
        <v>5522.4</v>
      </c>
      <c r="I15" s="134"/>
    </row>
    <row r="16" customFormat="false" ht="12.75" hidden="false" customHeight="false" outlineLevel="0" collapsed="false">
      <c r="A16" s="135" t="n">
        <v>5</v>
      </c>
      <c r="B16" s="73"/>
      <c r="C16" s="69" t="s">
        <v>49</v>
      </c>
      <c r="D16" s="70" t="n">
        <v>119.1</v>
      </c>
      <c r="E16" s="135" t="n">
        <v>30</v>
      </c>
      <c r="F16" s="72" t="n">
        <v>39</v>
      </c>
      <c r="G16" s="72" t="n">
        <f aca="false">ROUND(F16/E16,2)</f>
        <v>1.3</v>
      </c>
      <c r="H16" s="72" t="n">
        <f aca="false">ROUND(D16*E16*G16,2)</f>
        <v>4644.9</v>
      </c>
      <c r="I16" s="134"/>
    </row>
    <row r="17" customFormat="false" ht="12.75" hidden="false" customHeight="false" outlineLevel="0" collapsed="false">
      <c r="A17" s="135" t="n">
        <v>6</v>
      </c>
      <c r="B17" s="73"/>
      <c r="C17" s="69" t="s">
        <v>50</v>
      </c>
      <c r="D17" s="70" t="n">
        <v>54.9</v>
      </c>
      <c r="E17" s="135" t="n">
        <v>30</v>
      </c>
      <c r="F17" s="72" t="n">
        <v>39</v>
      </c>
      <c r="G17" s="72" t="n">
        <f aca="false">ROUND(F17/E17,2)</f>
        <v>1.3</v>
      </c>
      <c r="H17" s="72" t="n">
        <f aca="false">ROUND(D17*E17*G17,2)</f>
        <v>2141.1</v>
      </c>
      <c r="I17" s="134"/>
    </row>
    <row r="18" customFormat="false" ht="12.75" hidden="false" customHeight="false" outlineLevel="0" collapsed="false">
      <c r="A18" s="135" t="n">
        <v>7</v>
      </c>
      <c r="B18" s="73"/>
      <c r="C18" s="69" t="s">
        <v>51</v>
      </c>
      <c r="D18" s="70" t="n">
        <v>52.4</v>
      </c>
      <c r="E18" s="135" t="n">
        <v>30</v>
      </c>
      <c r="F18" s="72" t="n">
        <v>39</v>
      </c>
      <c r="G18" s="72" t="n">
        <f aca="false">ROUND(F18/E18,2)</f>
        <v>1.3</v>
      </c>
      <c r="H18" s="72" t="n">
        <f aca="false">ROUND(D18*E18*G18,2)</f>
        <v>2043.6</v>
      </c>
      <c r="I18" s="134"/>
    </row>
    <row r="19" customFormat="false" ht="12.75" hidden="false" customHeight="false" outlineLevel="0" collapsed="false">
      <c r="A19" s="135" t="n">
        <v>8</v>
      </c>
      <c r="B19" s="73"/>
      <c r="C19" s="69" t="s">
        <v>52</v>
      </c>
      <c r="D19" s="70" t="n">
        <v>141.6</v>
      </c>
      <c r="E19" s="135" t="n">
        <v>30</v>
      </c>
      <c r="F19" s="72" t="n">
        <v>39</v>
      </c>
      <c r="G19" s="72" t="n">
        <f aca="false">ROUND(F19/E19,2)</f>
        <v>1.3</v>
      </c>
      <c r="H19" s="72" t="n">
        <f aca="false">ROUND(D19*E19*G19,2)</f>
        <v>5522.4</v>
      </c>
      <c r="I19" s="134"/>
    </row>
    <row r="20" customFormat="false" ht="12.75" hidden="false" customHeight="false" outlineLevel="0" collapsed="false">
      <c r="A20" s="135" t="n">
        <v>9</v>
      </c>
      <c r="B20" s="73"/>
      <c r="C20" s="69" t="s">
        <v>53</v>
      </c>
      <c r="D20" s="70" t="n">
        <v>119.3</v>
      </c>
      <c r="E20" s="135" t="n">
        <v>30</v>
      </c>
      <c r="F20" s="72" t="n">
        <v>39</v>
      </c>
      <c r="G20" s="72" t="n">
        <f aca="false">ROUND(F20/E20,2)</f>
        <v>1.3</v>
      </c>
      <c r="H20" s="72" t="n">
        <f aca="false">ROUND(D20*E20*G20,2)</f>
        <v>4652.7</v>
      </c>
      <c r="I20" s="134"/>
    </row>
    <row r="21" customFormat="false" ht="12.75" hidden="false" customHeight="false" outlineLevel="0" collapsed="false">
      <c r="A21" s="135" t="n">
        <v>10</v>
      </c>
      <c r="B21" s="73"/>
      <c r="C21" s="69" t="s">
        <v>54</v>
      </c>
      <c r="D21" s="70" t="n">
        <v>54.8</v>
      </c>
      <c r="E21" s="135" t="n">
        <v>30</v>
      </c>
      <c r="F21" s="72" t="n">
        <v>39</v>
      </c>
      <c r="G21" s="72" t="n">
        <f aca="false">ROUND(F21/E21,2)</f>
        <v>1.3</v>
      </c>
      <c r="H21" s="72" t="n">
        <f aca="false">ROUND(D21*E21*G21,2)</f>
        <v>2137.2</v>
      </c>
      <c r="I21" s="134"/>
    </row>
    <row r="22" customFormat="false" ht="12.75" hidden="false" customHeight="false" outlineLevel="0" collapsed="false">
      <c r="A22" s="135" t="n">
        <v>11</v>
      </c>
      <c r="B22" s="73"/>
      <c r="C22" s="69" t="s">
        <v>55</v>
      </c>
      <c r="D22" s="70" t="n">
        <v>52.3</v>
      </c>
      <c r="E22" s="135" t="n">
        <v>30</v>
      </c>
      <c r="F22" s="72" t="n">
        <v>39</v>
      </c>
      <c r="G22" s="72" t="n">
        <f aca="false">ROUND(F22/E22,2)</f>
        <v>1.3</v>
      </c>
      <c r="H22" s="72" t="n">
        <f aca="false">ROUND(D22*E22*G22,2)</f>
        <v>2039.7</v>
      </c>
      <c r="I22" s="134"/>
    </row>
    <row r="23" customFormat="false" ht="12.75" hidden="false" customHeight="false" outlineLevel="0" collapsed="false">
      <c r="A23" s="135" t="n">
        <v>12</v>
      </c>
      <c r="B23" s="73"/>
      <c r="C23" s="69" t="s">
        <v>56</v>
      </c>
      <c r="D23" s="70" t="n">
        <v>141.6</v>
      </c>
      <c r="E23" s="135" t="n">
        <v>30</v>
      </c>
      <c r="F23" s="72" t="n">
        <v>39</v>
      </c>
      <c r="G23" s="72" t="n">
        <f aca="false">ROUND(F23/E23,2)</f>
        <v>1.3</v>
      </c>
      <c r="H23" s="72" t="n">
        <f aca="false">ROUND(D23*E23*G23,2)</f>
        <v>5522.4</v>
      </c>
      <c r="I23" s="134"/>
    </row>
    <row r="24" customFormat="false" ht="12.75" hidden="false" customHeight="false" outlineLevel="0" collapsed="false">
      <c r="A24" s="135" t="n">
        <v>13</v>
      </c>
      <c r="B24" s="73"/>
      <c r="C24" s="69" t="s">
        <v>57</v>
      </c>
      <c r="D24" s="70" t="n">
        <v>119.2</v>
      </c>
      <c r="E24" s="135" t="n">
        <v>30</v>
      </c>
      <c r="F24" s="72" t="n">
        <v>39</v>
      </c>
      <c r="G24" s="72" t="n">
        <f aca="false">ROUND(F24/E24,2)</f>
        <v>1.3</v>
      </c>
      <c r="H24" s="72" t="n">
        <f aca="false">ROUND(D24*E24*G24,2)</f>
        <v>4648.8</v>
      </c>
      <c r="I24" s="134"/>
    </row>
    <row r="25" customFormat="false" ht="12.75" hidden="false" customHeight="false" outlineLevel="0" collapsed="false">
      <c r="A25" s="135" t="n">
        <v>14</v>
      </c>
      <c r="B25" s="73"/>
      <c r="C25" s="69" t="s">
        <v>58</v>
      </c>
      <c r="D25" s="70" t="n">
        <v>54.7</v>
      </c>
      <c r="E25" s="135" t="n">
        <v>30</v>
      </c>
      <c r="F25" s="72" t="n">
        <v>39</v>
      </c>
      <c r="G25" s="72" t="n">
        <f aca="false">ROUND(F25/E25,2)</f>
        <v>1.3</v>
      </c>
      <c r="H25" s="72" t="n">
        <f aca="false">ROUND(D25*E25*G25,2)</f>
        <v>2133.3</v>
      </c>
      <c r="I25" s="134"/>
    </row>
    <row r="26" customFormat="false" ht="12.75" hidden="false" customHeight="false" outlineLevel="0" collapsed="false">
      <c r="A26" s="135" t="n">
        <v>15</v>
      </c>
      <c r="B26" s="73"/>
      <c r="C26" s="69" t="s">
        <v>59</v>
      </c>
      <c r="D26" s="70" t="n">
        <v>52.4</v>
      </c>
      <c r="E26" s="135" t="n">
        <v>30</v>
      </c>
      <c r="F26" s="72" t="n">
        <v>39</v>
      </c>
      <c r="G26" s="72" t="n">
        <f aca="false">ROUND(F26/E26,2)</f>
        <v>1.3</v>
      </c>
      <c r="H26" s="72" t="n">
        <f aca="false">ROUND(D26*E26*G26,2)</f>
        <v>2043.6</v>
      </c>
      <c r="I26" s="134"/>
    </row>
    <row r="27" customFormat="false" ht="12.75" hidden="false" customHeight="false" outlineLevel="0" collapsed="false">
      <c r="A27" s="135" t="n">
        <v>16</v>
      </c>
      <c r="B27" s="73"/>
      <c r="C27" s="69" t="s">
        <v>60</v>
      </c>
      <c r="D27" s="70" t="n">
        <v>141.7</v>
      </c>
      <c r="E27" s="135" t="n">
        <v>30</v>
      </c>
      <c r="F27" s="72" t="n">
        <v>39</v>
      </c>
      <c r="G27" s="72" t="n">
        <f aca="false">ROUND(F27/E27,2)</f>
        <v>1.3</v>
      </c>
      <c r="H27" s="72" t="n">
        <f aca="false">ROUND(D27*E27*G27,2)</f>
        <v>5526.3</v>
      </c>
      <c r="I27" s="134"/>
    </row>
    <row r="28" customFormat="false" ht="12.75" hidden="false" customHeight="false" outlineLevel="0" collapsed="false">
      <c r="A28" s="135" t="n">
        <v>17</v>
      </c>
      <c r="B28" s="73"/>
      <c r="C28" s="69" t="s">
        <v>61</v>
      </c>
      <c r="D28" s="70" t="n">
        <v>119.3</v>
      </c>
      <c r="E28" s="135" t="n">
        <v>30</v>
      </c>
      <c r="F28" s="72" t="n">
        <v>39</v>
      </c>
      <c r="G28" s="72" t="n">
        <f aca="false">ROUND(F28/E28,2)</f>
        <v>1.3</v>
      </c>
      <c r="H28" s="72" t="n">
        <f aca="false">ROUND(D28*E28*G28,2)</f>
        <v>4652.7</v>
      </c>
      <c r="I28" s="134"/>
    </row>
    <row r="29" customFormat="false" ht="12.75" hidden="false" customHeight="false" outlineLevel="0" collapsed="false">
      <c r="A29" s="135" t="n">
        <v>18</v>
      </c>
      <c r="B29" s="73"/>
      <c r="C29" s="69" t="s">
        <v>62</v>
      </c>
      <c r="D29" s="70" t="n">
        <v>54.8</v>
      </c>
      <c r="E29" s="135" t="n">
        <v>30</v>
      </c>
      <c r="F29" s="72" t="n">
        <v>39</v>
      </c>
      <c r="G29" s="72" t="n">
        <f aca="false">ROUND(F29/E29,2)</f>
        <v>1.3</v>
      </c>
      <c r="H29" s="72" t="n">
        <f aca="false">ROUND(D29*E29*G29,2)</f>
        <v>2137.2</v>
      </c>
      <c r="I29" s="134"/>
    </row>
    <row r="30" customFormat="false" ht="12.75" hidden="false" customHeight="false" outlineLevel="0" collapsed="false">
      <c r="A30" s="135" t="n">
        <v>19</v>
      </c>
      <c r="B30" s="73"/>
      <c r="C30" s="69" t="s">
        <v>63</v>
      </c>
      <c r="D30" s="70" t="n">
        <v>141.8</v>
      </c>
      <c r="E30" s="135" t="n">
        <v>30</v>
      </c>
      <c r="F30" s="72" t="n">
        <v>39</v>
      </c>
      <c r="G30" s="72" t="n">
        <f aca="false">ROUND(F30/E30,2)</f>
        <v>1.3</v>
      </c>
      <c r="H30" s="72" t="n">
        <f aca="false">ROUND(D30*E30*G30,2)</f>
        <v>5530.2</v>
      </c>
      <c r="I30" s="134"/>
    </row>
    <row r="31" customFormat="false" ht="12.75" hidden="false" customHeight="false" outlineLevel="0" collapsed="false">
      <c r="A31" s="135" t="n">
        <v>20</v>
      </c>
      <c r="B31" s="73"/>
      <c r="C31" s="69" t="s">
        <v>64</v>
      </c>
      <c r="D31" s="70" t="n">
        <v>55</v>
      </c>
      <c r="E31" s="135" t="n">
        <v>30</v>
      </c>
      <c r="F31" s="72" t="n">
        <v>39</v>
      </c>
      <c r="G31" s="72" t="n">
        <f aca="false">ROUND(F31/E31,2)</f>
        <v>1.3</v>
      </c>
      <c r="H31" s="72" t="n">
        <f aca="false">ROUND(D31*E31*G31,2)</f>
        <v>2145</v>
      </c>
      <c r="I31" s="134"/>
    </row>
    <row r="32" customFormat="false" ht="12.75" hidden="false" customHeight="false" outlineLevel="0" collapsed="false">
      <c r="A32" s="135" t="n">
        <v>21</v>
      </c>
      <c r="B32" s="73"/>
      <c r="C32" s="69" t="s">
        <v>65</v>
      </c>
      <c r="D32" s="70" t="n">
        <v>140</v>
      </c>
      <c r="E32" s="135" t="n">
        <v>30</v>
      </c>
      <c r="F32" s="72" t="n">
        <v>39</v>
      </c>
      <c r="G32" s="72" t="n">
        <f aca="false">ROUND(F32/E32,2)</f>
        <v>1.3</v>
      </c>
      <c r="H32" s="72" t="n">
        <f aca="false">ROUND(D32*E32*G32,2)</f>
        <v>5460</v>
      </c>
      <c r="I32" s="134"/>
    </row>
    <row r="33" customFormat="false" ht="12.75" hidden="false" customHeight="false" outlineLevel="0" collapsed="false">
      <c r="A33" s="135" t="n">
        <v>22</v>
      </c>
      <c r="B33" s="73"/>
      <c r="C33" s="69" t="s">
        <v>66</v>
      </c>
      <c r="D33" s="70" t="n">
        <v>69</v>
      </c>
      <c r="E33" s="135" t="n">
        <v>30</v>
      </c>
      <c r="F33" s="72" t="n">
        <v>39</v>
      </c>
      <c r="G33" s="72" t="n">
        <f aca="false">ROUND(F33/E33,2)</f>
        <v>1.3</v>
      </c>
      <c r="H33" s="72" t="n">
        <f aca="false">ROUND(D33*E33*G33,2)</f>
        <v>2691</v>
      </c>
      <c r="I33" s="134"/>
    </row>
    <row r="34" customFormat="false" ht="12.75" hidden="false" customHeight="false" outlineLevel="0" collapsed="false">
      <c r="A34" s="135" t="n">
        <v>23</v>
      </c>
      <c r="B34" s="73"/>
      <c r="C34" s="69" t="s">
        <v>67</v>
      </c>
      <c r="D34" s="70" t="n">
        <v>104.7</v>
      </c>
      <c r="E34" s="135" t="n">
        <v>30</v>
      </c>
      <c r="F34" s="72" t="n">
        <v>39</v>
      </c>
      <c r="G34" s="72" t="n">
        <f aca="false">ROUND(F34/E34,2)</f>
        <v>1.3</v>
      </c>
      <c r="H34" s="72" t="n">
        <f aca="false">ROUND(D34*E34*G34,2)</f>
        <v>4083.3</v>
      </c>
      <c r="I34" s="134"/>
    </row>
    <row r="35" customFormat="false" ht="12.75" hidden="false" customHeight="false" outlineLevel="0" collapsed="false">
      <c r="A35" s="135" t="n">
        <v>24</v>
      </c>
      <c r="B35" s="73"/>
      <c r="C35" s="69" t="s">
        <v>68</v>
      </c>
      <c r="D35" s="70" t="n">
        <v>138.6</v>
      </c>
      <c r="E35" s="135" t="n">
        <v>30</v>
      </c>
      <c r="F35" s="72" t="n">
        <v>39</v>
      </c>
      <c r="G35" s="72" t="n">
        <f aca="false">ROUND(F35/E35,2)</f>
        <v>1.3</v>
      </c>
      <c r="H35" s="72" t="n">
        <f aca="false">ROUND(D35*E35*G35,2)</f>
        <v>5405.4</v>
      </c>
      <c r="I35" s="134"/>
    </row>
    <row r="36" customFormat="false" ht="12.75" hidden="false" customHeight="false" outlineLevel="0" collapsed="false">
      <c r="A36" s="135" t="n">
        <v>25</v>
      </c>
      <c r="B36" s="73"/>
      <c r="C36" s="69" t="s">
        <v>69</v>
      </c>
      <c r="D36" s="70" t="n">
        <v>68.8</v>
      </c>
      <c r="E36" s="135" t="n">
        <v>30</v>
      </c>
      <c r="F36" s="72" t="n">
        <v>39</v>
      </c>
      <c r="G36" s="72" t="n">
        <f aca="false">ROUND(F36/E36,2)</f>
        <v>1.3</v>
      </c>
      <c r="H36" s="72" t="n">
        <f aca="false">ROUND(D36*E36*G36,2)</f>
        <v>2683.2</v>
      </c>
      <c r="I36" s="134"/>
    </row>
    <row r="37" customFormat="false" ht="12.75" hidden="false" customHeight="false" outlineLevel="0" collapsed="false">
      <c r="A37" s="135" t="n">
        <v>26</v>
      </c>
      <c r="B37" s="73"/>
      <c r="C37" s="69" t="s">
        <v>70</v>
      </c>
      <c r="D37" s="70" t="n">
        <v>105</v>
      </c>
      <c r="E37" s="135" t="n">
        <v>30</v>
      </c>
      <c r="F37" s="72" t="n">
        <v>39</v>
      </c>
      <c r="G37" s="72" t="n">
        <f aca="false">ROUND(F37/E37,2)</f>
        <v>1.3</v>
      </c>
      <c r="H37" s="72" t="n">
        <f aca="false">ROUND(D37*E37*G37,2)</f>
        <v>4095</v>
      </c>
      <c r="I37" s="134"/>
    </row>
    <row r="38" customFormat="false" ht="12.75" hidden="false" customHeight="false" outlineLevel="0" collapsed="false">
      <c r="A38" s="135" t="n">
        <v>27</v>
      </c>
      <c r="B38" s="73"/>
      <c r="C38" s="69" t="s">
        <v>71</v>
      </c>
      <c r="D38" s="70" t="n">
        <v>138.5</v>
      </c>
      <c r="E38" s="135" t="n">
        <v>30</v>
      </c>
      <c r="F38" s="72" t="n">
        <v>39</v>
      </c>
      <c r="G38" s="72" t="n">
        <f aca="false">ROUND(F38/E38,2)</f>
        <v>1.3</v>
      </c>
      <c r="H38" s="72" t="n">
        <f aca="false">ROUND(D38*E38*G38,2)</f>
        <v>5401.5</v>
      </c>
      <c r="I38" s="134"/>
    </row>
    <row r="39" customFormat="false" ht="12.75" hidden="false" customHeight="false" outlineLevel="0" collapsed="false">
      <c r="A39" s="135" t="n">
        <v>28</v>
      </c>
      <c r="B39" s="73"/>
      <c r="C39" s="69" t="s">
        <v>72</v>
      </c>
      <c r="D39" s="70" t="n">
        <v>69</v>
      </c>
      <c r="E39" s="135" t="n">
        <v>30</v>
      </c>
      <c r="F39" s="72" t="n">
        <v>39</v>
      </c>
      <c r="G39" s="72" t="n">
        <f aca="false">ROUND(F39/E39,2)</f>
        <v>1.3</v>
      </c>
      <c r="H39" s="72" t="n">
        <f aca="false">ROUND(D39*E39*G39,2)</f>
        <v>2691</v>
      </c>
      <c r="I39" s="134"/>
    </row>
    <row r="40" customFormat="false" ht="12.75" hidden="false" customHeight="false" outlineLevel="0" collapsed="false">
      <c r="A40" s="135" t="n">
        <v>29</v>
      </c>
      <c r="B40" s="73"/>
      <c r="C40" s="69" t="s">
        <v>73</v>
      </c>
      <c r="D40" s="70" t="n">
        <v>104.5</v>
      </c>
      <c r="E40" s="135" t="n">
        <v>30</v>
      </c>
      <c r="F40" s="72" t="n">
        <v>39</v>
      </c>
      <c r="G40" s="72" t="n">
        <f aca="false">ROUND(F40/E40,2)</f>
        <v>1.3</v>
      </c>
      <c r="H40" s="72" t="n">
        <f aca="false">ROUND(D40*E40*G40,2)</f>
        <v>4075.5</v>
      </c>
      <c r="I40" s="134"/>
    </row>
    <row r="41" customFormat="false" ht="12.75" hidden="false" customHeight="false" outlineLevel="0" collapsed="false">
      <c r="A41" s="135" t="n">
        <v>30</v>
      </c>
      <c r="B41" s="73"/>
      <c r="C41" s="69" t="s">
        <v>74</v>
      </c>
      <c r="D41" s="70" t="n">
        <v>137.8</v>
      </c>
      <c r="E41" s="135" t="n">
        <v>30</v>
      </c>
      <c r="F41" s="72" t="n">
        <v>39</v>
      </c>
      <c r="G41" s="72" t="n">
        <f aca="false">ROUND(F41/E41,2)</f>
        <v>1.3</v>
      </c>
      <c r="H41" s="72" t="n">
        <f aca="false">ROUND(D41*E41*G41,2)</f>
        <v>5374.2</v>
      </c>
      <c r="I41" s="134"/>
    </row>
    <row r="42" customFormat="false" ht="12.75" hidden="false" customHeight="false" outlineLevel="0" collapsed="false">
      <c r="A42" s="135" t="n">
        <v>31</v>
      </c>
      <c r="B42" s="73"/>
      <c r="C42" s="69" t="s">
        <v>75</v>
      </c>
      <c r="D42" s="70" t="n">
        <v>68.7</v>
      </c>
      <c r="E42" s="135" t="n">
        <v>30</v>
      </c>
      <c r="F42" s="72" t="n">
        <v>39</v>
      </c>
      <c r="G42" s="72" t="n">
        <f aca="false">ROUND(F42/E42,2)</f>
        <v>1.3</v>
      </c>
      <c r="H42" s="72" t="n">
        <f aca="false">ROUND(D42*E42*G42,2)</f>
        <v>2679.3</v>
      </c>
      <c r="I42" s="134"/>
    </row>
    <row r="43" customFormat="false" ht="28.5" hidden="false" customHeight="true" outlineLevel="0" collapsed="false">
      <c r="A43" s="136" t="s">
        <v>145</v>
      </c>
      <c r="B43" s="136"/>
      <c r="C43" s="136"/>
      <c r="D43" s="137" t="n">
        <f aca="false">SUM(D12:D42)</f>
        <v>2987.5</v>
      </c>
      <c r="E43" s="131"/>
      <c r="F43" s="138"/>
      <c r="G43" s="138"/>
      <c r="H43" s="137" t="n">
        <f aca="false">SUM(H12:H42)</f>
        <v>116512.5</v>
      </c>
      <c r="I43" s="134"/>
      <c r="K43" s="124"/>
    </row>
    <row r="44" customFormat="false" ht="12.75" hidden="false" customHeight="false" outlineLevel="0" collapsed="false">
      <c r="A44" s="139" t="s">
        <v>118</v>
      </c>
      <c r="B44" s="139"/>
      <c r="C44" s="139"/>
      <c r="D44" s="138"/>
      <c r="E44" s="138"/>
      <c r="F44" s="138"/>
      <c r="G44" s="138"/>
      <c r="H44" s="137" t="n">
        <f aca="false">H43/118*18</f>
        <v>17773.093220339</v>
      </c>
      <c r="I44" s="134"/>
    </row>
    <row r="45" customFormat="false" ht="71.25" hidden="false" customHeight="true" outlineLevel="0" collapsed="false">
      <c r="A45" s="68" t="s">
        <v>146</v>
      </c>
      <c r="B45" s="68"/>
      <c r="C45" s="68"/>
      <c r="D45" s="68"/>
      <c r="E45" s="68"/>
      <c r="F45" s="68"/>
      <c r="G45" s="68"/>
      <c r="H45" s="68"/>
      <c r="I45" s="125"/>
    </row>
    <row r="46" customFormat="false" ht="27" hidden="false" customHeight="true" outlineLevel="0" collapsed="false">
      <c r="A46" s="146" t="s">
        <v>123</v>
      </c>
      <c r="B46" s="147" t="s">
        <v>124</v>
      </c>
      <c r="C46" s="147"/>
      <c r="D46" s="147"/>
      <c r="E46" s="147"/>
      <c r="F46" s="147"/>
      <c r="G46" s="147"/>
      <c r="H46" s="147"/>
      <c r="I46" s="125"/>
    </row>
    <row r="47" customFormat="false" ht="27" hidden="false" customHeight="true" outlineLevel="0" collapsed="false">
      <c r="A47" s="146" t="s">
        <v>125</v>
      </c>
      <c r="B47" s="147" t="s">
        <v>126</v>
      </c>
      <c r="C47" s="147"/>
      <c r="D47" s="147"/>
      <c r="E47" s="147"/>
      <c r="F47" s="147"/>
      <c r="G47" s="147"/>
      <c r="H47" s="148"/>
      <c r="I47" s="125"/>
    </row>
    <row r="48" customFormat="false" ht="12.75" hidden="false" customHeight="false" outlineLevel="0" collapsed="false">
      <c r="A48" s="149"/>
      <c r="B48" s="149"/>
      <c r="C48" s="150"/>
      <c r="D48" s="146"/>
      <c r="E48" s="146"/>
      <c r="F48" s="146"/>
      <c r="G48" s="146"/>
      <c r="H48" s="151"/>
      <c r="I48" s="125"/>
    </row>
    <row r="49" s="155" customFormat="true" ht="12.75" hidden="false" customHeight="false" outlineLevel="0" collapsed="false">
      <c r="A49" s="149"/>
      <c r="B49" s="152" t="s">
        <v>78</v>
      </c>
      <c r="C49" s="152"/>
      <c r="D49" s="153"/>
      <c r="E49" s="153"/>
      <c r="F49" s="153"/>
      <c r="G49" s="153" t="s">
        <v>79</v>
      </c>
      <c r="H49" s="148"/>
      <c r="I49" s="153"/>
      <c r="J49" s="153"/>
      <c r="K49" s="154"/>
    </row>
    <row r="50" s="155" customFormat="true" ht="12.75" hidden="false" customHeight="false" outlineLevel="0" collapsed="false">
      <c r="A50" s="149"/>
      <c r="B50" s="152" t="s">
        <v>80</v>
      </c>
      <c r="C50" s="152"/>
      <c r="D50" s="153" t="s">
        <v>81</v>
      </c>
      <c r="E50" s="153" t="s">
        <v>82</v>
      </c>
      <c r="F50" s="153"/>
      <c r="G50" s="153"/>
      <c r="H50" s="153"/>
      <c r="I50" s="153"/>
      <c r="J50" s="156"/>
      <c r="K50" s="154"/>
    </row>
    <row r="51" s="155" customFormat="true" ht="12.75" hidden="false" customHeight="false" outlineLevel="0" collapsed="false">
      <c r="A51" s="149"/>
      <c r="B51" s="157"/>
      <c r="C51" s="95"/>
      <c r="D51" s="153"/>
      <c r="E51" s="153"/>
      <c r="F51" s="153"/>
      <c r="G51" s="153"/>
      <c r="H51" s="148"/>
      <c r="I51" s="153"/>
      <c r="J51" s="153"/>
      <c r="K51" s="154"/>
    </row>
    <row r="52" s="155" customFormat="true" ht="15" hidden="false" customHeight="true" outlineLevel="0" collapsed="false">
      <c r="A52" s="149"/>
      <c r="B52" s="152" t="s">
        <v>83</v>
      </c>
      <c r="C52" s="152"/>
      <c r="D52" s="153"/>
      <c r="E52" s="158" t="s">
        <v>84</v>
      </c>
      <c r="F52" s="158"/>
      <c r="G52" s="159"/>
      <c r="H52" s="160"/>
      <c r="I52" s="158"/>
      <c r="J52" s="158"/>
      <c r="K52" s="154"/>
    </row>
    <row r="53" s="155" customFormat="true" ht="12.75" hidden="false" customHeight="false" outlineLevel="0" collapsed="false">
      <c r="A53" s="161"/>
      <c r="B53" s="162"/>
      <c r="C53" s="95"/>
      <c r="D53" s="153"/>
      <c r="E53" s="153"/>
      <c r="F53" s="153"/>
      <c r="G53" s="153"/>
      <c r="H53" s="148"/>
      <c r="I53" s="153"/>
      <c r="J53" s="163"/>
      <c r="K53" s="154"/>
    </row>
    <row r="54" s="58" customFormat="true" ht="12.75" hidden="false" customHeight="false" outlineLevel="0" collapsed="false">
      <c r="C54" s="164"/>
      <c r="D54" s="164"/>
      <c r="E54" s="164"/>
      <c r="F54" s="164"/>
      <c r="G54" s="164"/>
      <c r="H54" s="165"/>
      <c r="I54" s="164"/>
      <c r="J54" s="164"/>
    </row>
  </sheetData>
  <mergeCells count="22">
    <mergeCell ref="A1:H4"/>
    <mergeCell ref="C5:D5"/>
    <mergeCell ref="C6:D6"/>
    <mergeCell ref="A8:A9"/>
    <mergeCell ref="B8:B9"/>
    <mergeCell ref="C8:C9"/>
    <mergeCell ref="D8:D9"/>
    <mergeCell ref="E8:E9"/>
    <mergeCell ref="F8:G8"/>
    <mergeCell ref="H8:H9"/>
    <mergeCell ref="I8:I9"/>
    <mergeCell ref="A11:H11"/>
    <mergeCell ref="B12:B42"/>
    <mergeCell ref="A43:C43"/>
    <mergeCell ref="A44:C44"/>
    <mergeCell ref="A45:H45"/>
    <mergeCell ref="B46:H46"/>
    <mergeCell ref="B47:G47"/>
    <mergeCell ref="B49:C49"/>
    <mergeCell ref="B50:C50"/>
    <mergeCell ref="E50:I50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0" activeCellId="0" sqref="A80:H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41"/>
    <col collapsed="false" customWidth="true" hidden="false" outlineLevel="0" max="2" min="2" style="121" width="15.99"/>
    <col collapsed="false" customWidth="true" hidden="false" outlineLevel="0" max="3" min="3" style="122" width="42.56"/>
    <col collapsed="false" customWidth="true" hidden="false" outlineLevel="0" max="4" min="4" style="121" width="18.56"/>
    <col collapsed="false" customWidth="true" hidden="false" outlineLevel="0" max="5" min="5" style="121" width="12.14"/>
    <col collapsed="false" customWidth="true" hidden="false" outlineLevel="0" max="6" min="6" style="121" width="9.85"/>
    <col collapsed="false" customWidth="true" hidden="false" outlineLevel="0" max="7" min="7" style="123" width="11.28"/>
    <col collapsed="false" customWidth="true" hidden="false" outlineLevel="0" max="8" min="8" style="124" width="16.13"/>
    <col collapsed="false" customWidth="true" hidden="true" outlineLevel="0" max="9" min="9" style="121" width="24.41"/>
    <col collapsed="false" customWidth="false" hidden="false" outlineLevel="0" max="10" min="10" style="121" width="9.14"/>
    <col collapsed="false" customWidth="true" hidden="false" outlineLevel="0" max="11" min="11" style="121" width="14.99"/>
    <col collapsed="false" customWidth="false" hidden="false" outlineLevel="0" max="12" min="12" style="121" width="9.14"/>
    <col collapsed="false" customWidth="true" hidden="false" outlineLevel="0" max="13" min="13" style="121" width="11.85"/>
    <col collapsed="false" customWidth="false" hidden="false" outlineLevel="0" max="14" min="14" style="121" width="9.14"/>
    <col collapsed="false" customWidth="true" hidden="false" outlineLevel="0" max="15" min="15" style="121" width="15.7"/>
    <col collapsed="false" customWidth="false" hidden="false" outlineLevel="0" max="257" min="16" style="121" width="9.14"/>
  </cols>
  <sheetData>
    <row r="1" customFormat="false" ht="12.75" hidden="false" customHeight="true" outlineLevel="0" collapsed="false">
      <c r="A1" s="63" t="s">
        <v>147</v>
      </c>
      <c r="B1" s="63"/>
      <c r="C1" s="63"/>
      <c r="D1" s="63"/>
      <c r="E1" s="63"/>
      <c r="F1" s="63"/>
      <c r="G1" s="63"/>
      <c r="H1" s="63"/>
      <c r="I1" s="125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125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125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125"/>
    </row>
    <row r="5" customFormat="false" ht="12.75" hidden="false" customHeight="true" outlineLevel="0" collapsed="false">
      <c r="A5" s="63"/>
      <c r="B5" s="126" t="s">
        <v>100</v>
      </c>
      <c r="C5" s="126" t="s">
        <v>101</v>
      </c>
      <c r="D5" s="126"/>
      <c r="E5" s="63"/>
      <c r="F5" s="63"/>
      <c r="G5" s="63"/>
      <c r="H5" s="127"/>
      <c r="I5" s="125"/>
    </row>
    <row r="6" customFormat="false" ht="12.75" hidden="false" customHeight="true" outlineLevel="0" collapsed="false">
      <c r="A6" s="63"/>
      <c r="B6" s="126" t="s">
        <v>102</v>
      </c>
      <c r="C6" s="126" t="s">
        <v>87</v>
      </c>
      <c r="D6" s="126"/>
      <c r="E6" s="63"/>
      <c r="F6" s="63"/>
      <c r="G6" s="63"/>
      <c r="H6" s="127"/>
      <c r="I6" s="125"/>
    </row>
    <row r="7" customFormat="false" ht="12.75" hidden="false" customHeight="false" outlineLevel="0" collapsed="false">
      <c r="A7" s="63"/>
      <c r="B7" s="63"/>
      <c r="C7" s="63"/>
      <c r="D7" s="63"/>
      <c r="E7" s="63"/>
      <c r="F7" s="63" t="s">
        <v>128</v>
      </c>
      <c r="G7" s="63" t="s">
        <v>148</v>
      </c>
      <c r="H7" s="128" t="s">
        <v>105</v>
      </c>
      <c r="I7" s="125"/>
    </row>
    <row r="8" customFormat="false" ht="97.5" hidden="false" customHeight="true" outlineLevel="0" collapsed="false">
      <c r="A8" s="65" t="s">
        <v>106</v>
      </c>
      <c r="B8" s="65" t="s">
        <v>107</v>
      </c>
      <c r="C8" s="65" t="s">
        <v>108</v>
      </c>
      <c r="D8" s="65" t="s">
        <v>109</v>
      </c>
      <c r="E8" s="65" t="s">
        <v>110</v>
      </c>
      <c r="F8" s="65" t="s">
        <v>111</v>
      </c>
      <c r="G8" s="65"/>
      <c r="H8" s="73" t="s">
        <v>112</v>
      </c>
      <c r="I8" s="129" t="s">
        <v>113</v>
      </c>
    </row>
    <row r="9" customFormat="false" ht="22.5" hidden="false" customHeight="true" outlineLevel="0" collapsed="false">
      <c r="A9" s="65"/>
      <c r="B9" s="65"/>
      <c r="C9" s="65"/>
      <c r="D9" s="65"/>
      <c r="E9" s="65"/>
      <c r="F9" s="65" t="s">
        <v>114</v>
      </c>
      <c r="G9" s="65" t="s">
        <v>115</v>
      </c>
      <c r="H9" s="73"/>
      <c r="I9" s="129"/>
    </row>
    <row r="10" s="133" customFormat="true" ht="12.75" hidden="false" customHeight="false" outlineLevel="0" collapsed="false">
      <c r="A10" s="130" t="n">
        <v>1</v>
      </c>
      <c r="B10" s="130" t="n">
        <v>2</v>
      </c>
      <c r="C10" s="130" t="n">
        <v>3</v>
      </c>
      <c r="D10" s="130" t="n">
        <v>4</v>
      </c>
      <c r="E10" s="130" t="n">
        <v>5</v>
      </c>
      <c r="F10" s="130" t="n">
        <v>6</v>
      </c>
      <c r="G10" s="130" t="n">
        <v>7</v>
      </c>
      <c r="H10" s="137" t="n">
        <v>8</v>
      </c>
      <c r="I10" s="132" t="n">
        <v>15</v>
      </c>
    </row>
    <row r="11" customFormat="false" ht="12.75" hidden="false" customHeight="false" outlineLevel="0" collapsed="false">
      <c r="A11" s="130" t="s">
        <v>44</v>
      </c>
      <c r="B11" s="130"/>
      <c r="C11" s="130"/>
      <c r="D11" s="130"/>
      <c r="E11" s="130"/>
      <c r="F11" s="130"/>
      <c r="G11" s="130"/>
      <c r="H11" s="130"/>
      <c r="I11" s="134"/>
    </row>
    <row r="12" customFormat="false" ht="12.75" hidden="false" customHeight="true" outlineLevel="0" collapsed="false">
      <c r="A12" s="135" t="n">
        <v>1</v>
      </c>
      <c r="B12" s="73" t="s">
        <v>116</v>
      </c>
      <c r="C12" s="69" t="s">
        <v>45</v>
      </c>
      <c r="D12" s="70" t="n">
        <v>119.1</v>
      </c>
      <c r="E12" s="135" t="n">
        <v>31</v>
      </c>
      <c r="F12" s="72" t="n">
        <v>39</v>
      </c>
      <c r="G12" s="72" t="n">
        <f aca="false">ROUND(F12/E12,2)</f>
        <v>1.26</v>
      </c>
      <c r="H12" s="72" t="n">
        <f aca="false">ROUND(D12*E12*G12,2)</f>
        <v>4652.05</v>
      </c>
      <c r="I12" s="134"/>
    </row>
    <row r="13" customFormat="false" ht="12.75" hidden="false" customHeight="false" outlineLevel="0" collapsed="false">
      <c r="A13" s="135" t="n">
        <v>2</v>
      </c>
      <c r="B13" s="73"/>
      <c r="C13" s="69" t="s">
        <v>46</v>
      </c>
      <c r="D13" s="70" t="n">
        <v>54.8</v>
      </c>
      <c r="E13" s="135" t="n">
        <v>31</v>
      </c>
      <c r="F13" s="72" t="n">
        <v>39</v>
      </c>
      <c r="G13" s="72" t="n">
        <f aca="false">ROUND(F13/E13,2)</f>
        <v>1.26</v>
      </c>
      <c r="H13" s="72" t="n">
        <f aca="false">ROUND(D13*E13*G13,2)</f>
        <v>2140.49</v>
      </c>
      <c r="I13" s="134"/>
    </row>
    <row r="14" customFormat="false" ht="12.75" hidden="false" customHeight="false" outlineLevel="0" collapsed="false">
      <c r="A14" s="135" t="n">
        <v>3</v>
      </c>
      <c r="B14" s="73"/>
      <c r="C14" s="69" t="s">
        <v>47</v>
      </c>
      <c r="D14" s="70" t="n">
        <v>52.5</v>
      </c>
      <c r="E14" s="135" t="n">
        <v>31</v>
      </c>
      <c r="F14" s="72" t="n">
        <v>39</v>
      </c>
      <c r="G14" s="72" t="n">
        <f aca="false">ROUND(F14/E14,2)</f>
        <v>1.26</v>
      </c>
      <c r="H14" s="72" t="n">
        <f aca="false">ROUND(D14*E14*G14,2)</f>
        <v>2050.65</v>
      </c>
      <c r="I14" s="134"/>
    </row>
    <row r="15" customFormat="false" ht="12.75" hidden="false" customHeight="false" outlineLevel="0" collapsed="false">
      <c r="A15" s="135" t="n">
        <v>4</v>
      </c>
      <c r="B15" s="73"/>
      <c r="C15" s="69" t="s">
        <v>48</v>
      </c>
      <c r="D15" s="70" t="n">
        <v>141.6</v>
      </c>
      <c r="E15" s="135" t="n">
        <v>31</v>
      </c>
      <c r="F15" s="72" t="n">
        <v>39</v>
      </c>
      <c r="G15" s="72" t="n">
        <f aca="false">ROUND(F15/E15,2)</f>
        <v>1.26</v>
      </c>
      <c r="H15" s="72" t="n">
        <f aca="false">ROUND(D15*E15*G15,2)</f>
        <v>5530.9</v>
      </c>
      <c r="I15" s="134"/>
    </row>
    <row r="16" customFormat="false" ht="12.75" hidden="false" customHeight="false" outlineLevel="0" collapsed="false">
      <c r="A16" s="135" t="n">
        <v>5</v>
      </c>
      <c r="B16" s="73"/>
      <c r="C16" s="69" t="s">
        <v>49</v>
      </c>
      <c r="D16" s="70" t="n">
        <v>119.1</v>
      </c>
      <c r="E16" s="135" t="n">
        <v>31</v>
      </c>
      <c r="F16" s="72" t="n">
        <v>39</v>
      </c>
      <c r="G16" s="72" t="n">
        <f aca="false">ROUND(F16/E16,2)</f>
        <v>1.26</v>
      </c>
      <c r="H16" s="72" t="n">
        <f aca="false">ROUND(D16*E16*G16,2)</f>
        <v>4652.05</v>
      </c>
      <c r="I16" s="134"/>
    </row>
    <row r="17" customFormat="false" ht="12.75" hidden="false" customHeight="false" outlineLevel="0" collapsed="false">
      <c r="A17" s="135" t="n">
        <v>6</v>
      </c>
      <c r="B17" s="73"/>
      <c r="C17" s="69" t="s">
        <v>50</v>
      </c>
      <c r="D17" s="70" t="n">
        <v>54.9</v>
      </c>
      <c r="E17" s="135" t="n">
        <v>31</v>
      </c>
      <c r="F17" s="72" t="n">
        <v>39</v>
      </c>
      <c r="G17" s="72" t="n">
        <f aca="false">ROUND(F17/E17,2)</f>
        <v>1.26</v>
      </c>
      <c r="H17" s="72" t="n">
        <f aca="false">ROUND(D17*E17*G17,2)</f>
        <v>2144.39</v>
      </c>
      <c r="I17" s="134"/>
    </row>
    <row r="18" customFormat="false" ht="12.75" hidden="false" customHeight="false" outlineLevel="0" collapsed="false">
      <c r="A18" s="135" t="n">
        <v>7</v>
      </c>
      <c r="B18" s="73"/>
      <c r="C18" s="69" t="s">
        <v>51</v>
      </c>
      <c r="D18" s="70" t="n">
        <v>52.4</v>
      </c>
      <c r="E18" s="135" t="n">
        <v>31</v>
      </c>
      <c r="F18" s="72" t="n">
        <v>39</v>
      </c>
      <c r="G18" s="72" t="n">
        <f aca="false">ROUND(F18/E18,2)</f>
        <v>1.26</v>
      </c>
      <c r="H18" s="72" t="n">
        <f aca="false">ROUND(D18*E18*G18,2)</f>
        <v>2046.74</v>
      </c>
      <c r="I18" s="134"/>
    </row>
    <row r="19" customFormat="false" ht="12.75" hidden="false" customHeight="false" outlineLevel="0" collapsed="false">
      <c r="A19" s="135" t="n">
        <v>8</v>
      </c>
      <c r="B19" s="73"/>
      <c r="C19" s="69" t="s">
        <v>52</v>
      </c>
      <c r="D19" s="70" t="n">
        <v>141.6</v>
      </c>
      <c r="E19" s="135" t="n">
        <v>31</v>
      </c>
      <c r="F19" s="72" t="n">
        <v>39</v>
      </c>
      <c r="G19" s="72" t="n">
        <f aca="false">ROUND(F19/E19,2)</f>
        <v>1.26</v>
      </c>
      <c r="H19" s="72" t="n">
        <f aca="false">ROUND(D19*E19*G19,2)</f>
        <v>5530.9</v>
      </c>
      <c r="I19" s="134"/>
    </row>
    <row r="20" customFormat="false" ht="12.75" hidden="false" customHeight="false" outlineLevel="0" collapsed="false">
      <c r="A20" s="135" t="n">
        <v>9</v>
      </c>
      <c r="B20" s="73"/>
      <c r="C20" s="69" t="s">
        <v>53</v>
      </c>
      <c r="D20" s="70" t="n">
        <v>119.3</v>
      </c>
      <c r="E20" s="135" t="n">
        <v>31</v>
      </c>
      <c r="F20" s="72" t="n">
        <v>39</v>
      </c>
      <c r="G20" s="72" t="n">
        <f aca="false">ROUND(F20/E20,2)</f>
        <v>1.26</v>
      </c>
      <c r="H20" s="72" t="n">
        <f aca="false">ROUND(D20*E20*G20,2)</f>
        <v>4659.86</v>
      </c>
      <c r="I20" s="134"/>
    </row>
    <row r="21" customFormat="false" ht="12.75" hidden="false" customHeight="false" outlineLevel="0" collapsed="false">
      <c r="A21" s="135" t="n">
        <v>10</v>
      </c>
      <c r="B21" s="73"/>
      <c r="C21" s="69" t="s">
        <v>54</v>
      </c>
      <c r="D21" s="70" t="n">
        <v>54.8</v>
      </c>
      <c r="E21" s="135" t="n">
        <v>31</v>
      </c>
      <c r="F21" s="72" t="n">
        <v>39</v>
      </c>
      <c r="G21" s="72" t="n">
        <f aca="false">ROUND(F21/E21,2)</f>
        <v>1.26</v>
      </c>
      <c r="H21" s="72" t="n">
        <f aca="false">ROUND(D21*E21*G21,2)</f>
        <v>2140.49</v>
      </c>
      <c r="I21" s="134"/>
    </row>
    <row r="22" customFormat="false" ht="12.75" hidden="false" customHeight="false" outlineLevel="0" collapsed="false">
      <c r="A22" s="135" t="n">
        <v>11</v>
      </c>
      <c r="B22" s="73"/>
      <c r="C22" s="69" t="s">
        <v>55</v>
      </c>
      <c r="D22" s="70" t="n">
        <v>52.3</v>
      </c>
      <c r="E22" s="135" t="n">
        <v>31</v>
      </c>
      <c r="F22" s="72" t="n">
        <v>39</v>
      </c>
      <c r="G22" s="72" t="n">
        <f aca="false">ROUND(F22/E22,2)</f>
        <v>1.26</v>
      </c>
      <c r="H22" s="72" t="n">
        <f aca="false">ROUND(D22*E22*G22,2)</f>
        <v>2042.84</v>
      </c>
      <c r="I22" s="134"/>
    </row>
    <row r="23" customFormat="false" ht="12.75" hidden="false" customHeight="false" outlineLevel="0" collapsed="false">
      <c r="A23" s="135" t="n">
        <v>12</v>
      </c>
      <c r="B23" s="73"/>
      <c r="C23" s="69" t="s">
        <v>56</v>
      </c>
      <c r="D23" s="70" t="n">
        <v>141.6</v>
      </c>
      <c r="E23" s="135" t="n">
        <v>31</v>
      </c>
      <c r="F23" s="72" t="n">
        <v>39</v>
      </c>
      <c r="G23" s="72" t="n">
        <f aca="false">ROUND(F23/E23,2)</f>
        <v>1.26</v>
      </c>
      <c r="H23" s="72" t="n">
        <f aca="false">ROUND(D23*E23*G23,2)</f>
        <v>5530.9</v>
      </c>
      <c r="I23" s="134"/>
    </row>
    <row r="24" customFormat="false" ht="12.75" hidden="false" customHeight="false" outlineLevel="0" collapsed="false">
      <c r="A24" s="135" t="n">
        <v>13</v>
      </c>
      <c r="B24" s="73"/>
      <c r="C24" s="69" t="s">
        <v>57</v>
      </c>
      <c r="D24" s="70" t="n">
        <v>119.2</v>
      </c>
      <c r="E24" s="135" t="n">
        <v>31</v>
      </c>
      <c r="F24" s="72" t="n">
        <v>39</v>
      </c>
      <c r="G24" s="72" t="n">
        <f aca="false">ROUND(F24/E24,2)</f>
        <v>1.26</v>
      </c>
      <c r="H24" s="72" t="n">
        <f aca="false">ROUND(D24*E24*G24,2)</f>
        <v>4655.95</v>
      </c>
      <c r="I24" s="134"/>
    </row>
    <row r="25" customFormat="false" ht="12.75" hidden="false" customHeight="false" outlineLevel="0" collapsed="false">
      <c r="A25" s="135" t="n">
        <v>14</v>
      </c>
      <c r="B25" s="73"/>
      <c r="C25" s="69" t="s">
        <v>58</v>
      </c>
      <c r="D25" s="70" t="n">
        <v>54.7</v>
      </c>
      <c r="E25" s="135" t="n">
        <v>31</v>
      </c>
      <c r="F25" s="72" t="n">
        <v>39</v>
      </c>
      <c r="G25" s="72" t="n">
        <f aca="false">ROUND(F25/E25,2)</f>
        <v>1.26</v>
      </c>
      <c r="H25" s="72" t="n">
        <f aca="false">ROUND(D25*E25*G25,2)</f>
        <v>2136.58</v>
      </c>
      <c r="I25" s="134"/>
    </row>
    <row r="26" customFormat="false" ht="12.75" hidden="false" customHeight="false" outlineLevel="0" collapsed="false">
      <c r="A26" s="135" t="n">
        <v>15</v>
      </c>
      <c r="B26" s="73"/>
      <c r="C26" s="69" t="s">
        <v>59</v>
      </c>
      <c r="D26" s="70" t="n">
        <v>52.4</v>
      </c>
      <c r="E26" s="135" t="n">
        <v>31</v>
      </c>
      <c r="F26" s="72" t="n">
        <v>39</v>
      </c>
      <c r="G26" s="72" t="n">
        <f aca="false">ROUND(F26/E26,2)</f>
        <v>1.26</v>
      </c>
      <c r="H26" s="72" t="n">
        <f aca="false">ROUND(D26*E26*G26,2)</f>
        <v>2046.74</v>
      </c>
      <c r="I26" s="134"/>
    </row>
    <row r="27" customFormat="false" ht="12.75" hidden="false" customHeight="false" outlineLevel="0" collapsed="false">
      <c r="A27" s="135" t="n">
        <v>16</v>
      </c>
      <c r="B27" s="73"/>
      <c r="C27" s="69" t="s">
        <v>60</v>
      </c>
      <c r="D27" s="70" t="n">
        <v>141.7</v>
      </c>
      <c r="E27" s="135" t="n">
        <v>31</v>
      </c>
      <c r="F27" s="72" t="n">
        <v>39</v>
      </c>
      <c r="G27" s="72" t="n">
        <f aca="false">ROUND(F27/E27,2)</f>
        <v>1.26</v>
      </c>
      <c r="H27" s="72" t="n">
        <f aca="false">ROUND(D27*E27*G27,2)</f>
        <v>5534.8</v>
      </c>
      <c r="I27" s="134"/>
    </row>
    <row r="28" customFormat="false" ht="12.75" hidden="false" customHeight="false" outlineLevel="0" collapsed="false">
      <c r="A28" s="135" t="n">
        <v>17</v>
      </c>
      <c r="B28" s="73"/>
      <c r="C28" s="69" t="s">
        <v>61</v>
      </c>
      <c r="D28" s="70" t="n">
        <v>119.3</v>
      </c>
      <c r="E28" s="135" t="n">
        <v>31</v>
      </c>
      <c r="F28" s="72" t="n">
        <v>39</v>
      </c>
      <c r="G28" s="72" t="n">
        <f aca="false">ROUND(F28/E28,2)</f>
        <v>1.26</v>
      </c>
      <c r="H28" s="72" t="n">
        <f aca="false">ROUND(D28*E28*G28,2)</f>
        <v>4659.86</v>
      </c>
      <c r="I28" s="134"/>
    </row>
    <row r="29" customFormat="false" ht="12.75" hidden="false" customHeight="false" outlineLevel="0" collapsed="false">
      <c r="A29" s="135" t="n">
        <v>18</v>
      </c>
      <c r="B29" s="73"/>
      <c r="C29" s="69" t="s">
        <v>62</v>
      </c>
      <c r="D29" s="70" t="n">
        <v>54.8</v>
      </c>
      <c r="E29" s="135" t="n">
        <v>31</v>
      </c>
      <c r="F29" s="72" t="n">
        <v>39</v>
      </c>
      <c r="G29" s="72" t="n">
        <f aca="false">ROUND(F29/E29,2)</f>
        <v>1.26</v>
      </c>
      <c r="H29" s="72" t="n">
        <f aca="false">ROUND(D29*E29*G29,2)</f>
        <v>2140.49</v>
      </c>
      <c r="I29" s="134"/>
    </row>
    <row r="30" customFormat="false" ht="12.75" hidden="false" customHeight="false" outlineLevel="0" collapsed="false">
      <c r="A30" s="135" t="n">
        <v>19</v>
      </c>
      <c r="B30" s="73"/>
      <c r="C30" s="69" t="s">
        <v>63</v>
      </c>
      <c r="D30" s="70" t="n">
        <v>141.8</v>
      </c>
      <c r="E30" s="135" t="n">
        <v>31</v>
      </c>
      <c r="F30" s="72" t="n">
        <v>39</v>
      </c>
      <c r="G30" s="72" t="n">
        <f aca="false">ROUND(F30/E30,2)</f>
        <v>1.26</v>
      </c>
      <c r="H30" s="72" t="n">
        <f aca="false">ROUND(D30*E30*G30,2)</f>
        <v>5538.71</v>
      </c>
      <c r="I30" s="134"/>
    </row>
    <row r="31" customFormat="false" ht="12.75" hidden="false" customHeight="false" outlineLevel="0" collapsed="false">
      <c r="A31" s="135" t="n">
        <v>20</v>
      </c>
      <c r="B31" s="73"/>
      <c r="C31" s="69" t="s">
        <v>64</v>
      </c>
      <c r="D31" s="70" t="n">
        <v>55</v>
      </c>
      <c r="E31" s="135" t="n">
        <v>31</v>
      </c>
      <c r="F31" s="72" t="n">
        <v>39</v>
      </c>
      <c r="G31" s="72" t="n">
        <f aca="false">ROUND(F31/E31,2)</f>
        <v>1.26</v>
      </c>
      <c r="H31" s="72" t="n">
        <f aca="false">ROUND(D31*E31*G31,2)</f>
        <v>2148.3</v>
      </c>
      <c r="I31" s="134"/>
    </row>
    <row r="32" customFormat="false" ht="12.75" hidden="false" customHeight="false" outlineLevel="0" collapsed="false">
      <c r="A32" s="135" t="n">
        <v>21</v>
      </c>
      <c r="B32" s="73"/>
      <c r="C32" s="69" t="s">
        <v>65</v>
      </c>
      <c r="D32" s="70" t="n">
        <v>140</v>
      </c>
      <c r="E32" s="135" t="n">
        <v>31</v>
      </c>
      <c r="F32" s="72" t="n">
        <v>39</v>
      </c>
      <c r="G32" s="72" t="n">
        <f aca="false">ROUND(F32/E32,2)</f>
        <v>1.26</v>
      </c>
      <c r="H32" s="72" t="n">
        <f aca="false">ROUND(D32*E32*G32,2)</f>
        <v>5468.4</v>
      </c>
      <c r="I32" s="134"/>
    </row>
    <row r="33" customFormat="false" ht="12.75" hidden="false" customHeight="false" outlineLevel="0" collapsed="false">
      <c r="A33" s="135" t="n">
        <v>22</v>
      </c>
      <c r="B33" s="73"/>
      <c r="C33" s="69" t="s">
        <v>66</v>
      </c>
      <c r="D33" s="70" t="n">
        <v>69</v>
      </c>
      <c r="E33" s="135" t="n">
        <v>31</v>
      </c>
      <c r="F33" s="72" t="n">
        <v>39</v>
      </c>
      <c r="G33" s="72" t="n">
        <f aca="false">ROUND(F33/E33,2)</f>
        <v>1.26</v>
      </c>
      <c r="H33" s="72" t="n">
        <f aca="false">ROUND(D33*E33*G33,2)</f>
        <v>2695.14</v>
      </c>
      <c r="I33" s="134"/>
    </row>
    <row r="34" customFormat="false" ht="12.75" hidden="false" customHeight="false" outlineLevel="0" collapsed="false">
      <c r="A34" s="135" t="n">
        <v>23</v>
      </c>
      <c r="B34" s="73"/>
      <c r="C34" s="69" t="s">
        <v>67</v>
      </c>
      <c r="D34" s="70" t="n">
        <v>104.7</v>
      </c>
      <c r="E34" s="135" t="n">
        <v>31</v>
      </c>
      <c r="F34" s="72" t="n">
        <v>39</v>
      </c>
      <c r="G34" s="72" t="n">
        <f aca="false">ROUND(F34/E34,2)</f>
        <v>1.26</v>
      </c>
      <c r="H34" s="72" t="n">
        <f aca="false">ROUND(D34*E34*G34,2)</f>
        <v>4089.58</v>
      </c>
      <c r="I34" s="134"/>
    </row>
    <row r="35" customFormat="false" ht="12.75" hidden="false" customHeight="false" outlineLevel="0" collapsed="false">
      <c r="A35" s="135" t="n">
        <v>24</v>
      </c>
      <c r="B35" s="73"/>
      <c r="C35" s="69" t="s">
        <v>68</v>
      </c>
      <c r="D35" s="70" t="n">
        <v>138.6</v>
      </c>
      <c r="E35" s="135" t="n">
        <v>31</v>
      </c>
      <c r="F35" s="72" t="n">
        <v>39</v>
      </c>
      <c r="G35" s="72" t="n">
        <f aca="false">ROUND(F35/E35,2)</f>
        <v>1.26</v>
      </c>
      <c r="H35" s="72" t="n">
        <f aca="false">ROUND(D35*E35*G35,2)</f>
        <v>5413.72</v>
      </c>
      <c r="I35" s="134"/>
    </row>
    <row r="36" customFormat="false" ht="12.75" hidden="false" customHeight="false" outlineLevel="0" collapsed="false">
      <c r="A36" s="135" t="n">
        <v>25</v>
      </c>
      <c r="B36" s="73"/>
      <c r="C36" s="69" t="s">
        <v>69</v>
      </c>
      <c r="D36" s="70" t="n">
        <v>68.8</v>
      </c>
      <c r="E36" s="135" t="n">
        <v>31</v>
      </c>
      <c r="F36" s="72" t="n">
        <v>39</v>
      </c>
      <c r="G36" s="72" t="n">
        <f aca="false">ROUND(F36/E36,2)</f>
        <v>1.26</v>
      </c>
      <c r="H36" s="72" t="n">
        <f aca="false">ROUND(D36*E36*G36,2)</f>
        <v>2687.33</v>
      </c>
      <c r="I36" s="134"/>
    </row>
    <row r="37" customFormat="false" ht="12.75" hidden="false" customHeight="false" outlineLevel="0" collapsed="false">
      <c r="A37" s="135" t="n">
        <v>26</v>
      </c>
      <c r="B37" s="73"/>
      <c r="C37" s="69" t="s">
        <v>70</v>
      </c>
      <c r="D37" s="70" t="n">
        <v>105</v>
      </c>
      <c r="E37" s="135" t="n">
        <v>31</v>
      </c>
      <c r="F37" s="72" t="n">
        <v>39</v>
      </c>
      <c r="G37" s="72" t="n">
        <f aca="false">ROUND(F37/E37,2)</f>
        <v>1.26</v>
      </c>
      <c r="H37" s="72" t="n">
        <f aca="false">ROUND(D37*E37*G37,2)</f>
        <v>4101.3</v>
      </c>
      <c r="I37" s="134"/>
    </row>
    <row r="38" customFormat="false" ht="12.75" hidden="false" customHeight="false" outlineLevel="0" collapsed="false">
      <c r="A38" s="135" t="n">
        <v>27</v>
      </c>
      <c r="B38" s="73"/>
      <c r="C38" s="69" t="s">
        <v>71</v>
      </c>
      <c r="D38" s="70" t="n">
        <v>138.5</v>
      </c>
      <c r="E38" s="135" t="n">
        <v>31</v>
      </c>
      <c r="F38" s="72" t="n">
        <v>39</v>
      </c>
      <c r="G38" s="72" t="n">
        <f aca="false">ROUND(F38/E38,2)</f>
        <v>1.26</v>
      </c>
      <c r="H38" s="72" t="n">
        <f aca="false">ROUND(D38*E38*G38,2)</f>
        <v>5409.81</v>
      </c>
      <c r="I38" s="134"/>
    </row>
    <row r="39" customFormat="false" ht="12.75" hidden="false" customHeight="false" outlineLevel="0" collapsed="false">
      <c r="A39" s="135" t="n">
        <v>28</v>
      </c>
      <c r="B39" s="73"/>
      <c r="C39" s="69" t="s">
        <v>72</v>
      </c>
      <c r="D39" s="70" t="n">
        <v>69</v>
      </c>
      <c r="E39" s="135" t="n">
        <v>31</v>
      </c>
      <c r="F39" s="72" t="n">
        <v>39</v>
      </c>
      <c r="G39" s="72" t="n">
        <f aca="false">ROUND(F39/E39,2)</f>
        <v>1.26</v>
      </c>
      <c r="H39" s="72" t="n">
        <f aca="false">ROUND(D39*E39*G39,2)</f>
        <v>2695.14</v>
      </c>
      <c r="I39" s="134"/>
    </row>
    <row r="40" customFormat="false" ht="12.75" hidden="false" customHeight="false" outlineLevel="0" collapsed="false">
      <c r="A40" s="135" t="n">
        <v>29</v>
      </c>
      <c r="B40" s="73"/>
      <c r="C40" s="69" t="s">
        <v>73</v>
      </c>
      <c r="D40" s="70" t="n">
        <v>104.5</v>
      </c>
      <c r="E40" s="135" t="n">
        <v>31</v>
      </c>
      <c r="F40" s="72" t="n">
        <v>39</v>
      </c>
      <c r="G40" s="72" t="n">
        <f aca="false">ROUND(F40/E40,2)</f>
        <v>1.26</v>
      </c>
      <c r="H40" s="72" t="n">
        <f aca="false">ROUND(D40*E40*G40,2)</f>
        <v>4081.77</v>
      </c>
      <c r="I40" s="134"/>
    </row>
    <row r="41" customFormat="false" ht="12.75" hidden="false" customHeight="false" outlineLevel="0" collapsed="false">
      <c r="A41" s="135" t="n">
        <v>30</v>
      </c>
      <c r="B41" s="73"/>
      <c r="C41" s="69" t="s">
        <v>74</v>
      </c>
      <c r="D41" s="70" t="n">
        <v>137.8</v>
      </c>
      <c r="E41" s="135" t="n">
        <v>31</v>
      </c>
      <c r="F41" s="72" t="n">
        <v>39</v>
      </c>
      <c r="G41" s="72" t="n">
        <f aca="false">ROUND(F41/E41,2)</f>
        <v>1.26</v>
      </c>
      <c r="H41" s="72" t="n">
        <f aca="false">ROUND(D41*E41*G41,2)</f>
        <v>5382.47</v>
      </c>
      <c r="I41" s="134"/>
    </row>
    <row r="42" customFormat="false" ht="12.75" hidden="false" customHeight="false" outlineLevel="0" collapsed="false">
      <c r="A42" s="135" t="n">
        <v>31</v>
      </c>
      <c r="B42" s="73"/>
      <c r="C42" s="69" t="s">
        <v>75</v>
      </c>
      <c r="D42" s="70" t="n">
        <v>68.7</v>
      </c>
      <c r="E42" s="135" t="n">
        <v>31</v>
      </c>
      <c r="F42" s="72" t="n">
        <v>39</v>
      </c>
      <c r="G42" s="72" t="n">
        <f aca="false">ROUND(F42/E42,2)</f>
        <v>1.26</v>
      </c>
      <c r="H42" s="72" t="n">
        <f aca="false">ROUND(D42*E42*G42,2)</f>
        <v>2683.42</v>
      </c>
      <c r="I42" s="134"/>
    </row>
    <row r="43" customFormat="false" ht="28.5" hidden="false" customHeight="true" outlineLevel="0" collapsed="false">
      <c r="A43" s="136" t="s">
        <v>149</v>
      </c>
      <c r="B43" s="136"/>
      <c r="C43" s="136"/>
      <c r="D43" s="137" t="n">
        <f aca="false">SUM(D12:D42)</f>
        <v>2987.5</v>
      </c>
      <c r="E43" s="131"/>
      <c r="F43" s="138"/>
      <c r="G43" s="138"/>
      <c r="H43" s="137" t="n">
        <f aca="false">SUM(H12:H42)</f>
        <v>116691.77</v>
      </c>
      <c r="I43" s="134"/>
      <c r="K43" s="124"/>
    </row>
    <row r="44" customFormat="false" ht="12.75" hidden="false" customHeight="false" outlineLevel="0" collapsed="false">
      <c r="A44" s="139" t="s">
        <v>118</v>
      </c>
      <c r="B44" s="139"/>
      <c r="C44" s="139"/>
      <c r="D44" s="138"/>
      <c r="E44" s="138"/>
      <c r="F44" s="138"/>
      <c r="G44" s="138"/>
      <c r="H44" s="137" t="n">
        <f aca="false">H43/118*18</f>
        <v>17800.4394915254</v>
      </c>
      <c r="I44" s="134"/>
    </row>
    <row r="45" customFormat="false" ht="12.75" hidden="false" customHeight="true" outlineLevel="0" collapsed="false">
      <c r="A45" s="140" t="n">
        <v>1</v>
      </c>
      <c r="B45" s="73" t="s">
        <v>119</v>
      </c>
      <c r="C45" s="69" t="s">
        <v>45</v>
      </c>
      <c r="D45" s="141" t="n">
        <f aca="false">'расчет нагрузки октябрь '!H10</f>
        <v>0.0652995350263281</v>
      </c>
      <c r="E45" s="135" t="n">
        <v>31</v>
      </c>
      <c r="F45" s="72" t="n">
        <v>1451.77</v>
      </c>
      <c r="G45" s="138"/>
      <c r="H45" s="72" t="n">
        <f aca="false">ROUND(D45*E45*F45,2)</f>
        <v>2938.8</v>
      </c>
      <c r="I45" s="134"/>
    </row>
    <row r="46" customFormat="false" ht="12.75" hidden="false" customHeight="false" outlineLevel="0" collapsed="false">
      <c r="A46" s="140" t="n">
        <v>2</v>
      </c>
      <c r="B46" s="73"/>
      <c r="C46" s="69" t="s">
        <v>46</v>
      </c>
      <c r="D46" s="141" t="n">
        <f aca="false">'расчет нагрузки октябрь '!H11</f>
        <v>0.0300454619600569</v>
      </c>
      <c r="E46" s="135" t="n">
        <v>31</v>
      </c>
      <c r="F46" s="72" t="n">
        <v>1451.77</v>
      </c>
      <c r="G46" s="138"/>
      <c r="H46" s="72" t="n">
        <f aca="false">ROUND(D46*E46*F46,2)</f>
        <v>1352.19</v>
      </c>
      <c r="I46" s="134"/>
    </row>
    <row r="47" customFormat="false" ht="12.75" hidden="false" customHeight="false" outlineLevel="0" collapsed="false">
      <c r="A47" s="140" t="n">
        <v>3</v>
      </c>
      <c r="B47" s="73"/>
      <c r="C47" s="69" t="s">
        <v>47</v>
      </c>
      <c r="D47" s="141" t="n">
        <f aca="false">'расчет нагрузки октябрь '!H12</f>
        <v>0.0287844297974998</v>
      </c>
      <c r="E47" s="135" t="n">
        <v>31</v>
      </c>
      <c r="F47" s="72" t="n">
        <v>1451.77</v>
      </c>
      <c r="G47" s="138"/>
      <c r="H47" s="72" t="n">
        <f aca="false">ROUND(D47*E47*F47,2)</f>
        <v>1295.44</v>
      </c>
      <c r="I47" s="134"/>
    </row>
    <row r="48" customFormat="false" ht="12.75" hidden="false" customHeight="false" outlineLevel="0" collapsed="false">
      <c r="A48" s="140" t="n">
        <v>4</v>
      </c>
      <c r="B48" s="73"/>
      <c r="C48" s="69" t="s">
        <v>48</v>
      </c>
      <c r="D48" s="141" t="n">
        <f aca="false">'расчет нагрузки октябрь '!H13</f>
        <v>0.0776357192252566</v>
      </c>
      <c r="E48" s="135" t="n">
        <v>31</v>
      </c>
      <c r="F48" s="72" t="n">
        <v>1451.77</v>
      </c>
      <c r="G48" s="138"/>
      <c r="H48" s="72" t="n">
        <f aca="false">ROUND(D48*E48*F48,2)</f>
        <v>3493.99</v>
      </c>
      <c r="I48" s="134"/>
    </row>
    <row r="49" customFormat="false" ht="12.75" hidden="false" customHeight="false" outlineLevel="0" collapsed="false">
      <c r="A49" s="140" t="n">
        <v>5</v>
      </c>
      <c r="B49" s="73"/>
      <c r="C49" s="69" t="s">
        <v>49</v>
      </c>
      <c r="D49" s="141" t="n">
        <f aca="false">'расчет нагрузки октябрь '!H14</f>
        <v>0.0652995350263281</v>
      </c>
      <c r="E49" s="135" t="n">
        <v>31</v>
      </c>
      <c r="F49" s="72" t="n">
        <v>1451.77</v>
      </c>
      <c r="G49" s="138"/>
      <c r="H49" s="72" t="n">
        <f aca="false">ROUND(D49*E49*F49,2)</f>
        <v>2938.8</v>
      </c>
      <c r="I49" s="134"/>
    </row>
    <row r="50" customFormat="false" ht="12.75" hidden="false" customHeight="false" outlineLevel="0" collapsed="false">
      <c r="A50" s="140" t="n">
        <v>6</v>
      </c>
      <c r="B50" s="73"/>
      <c r="C50" s="69" t="s">
        <v>50</v>
      </c>
      <c r="D50" s="141" t="n">
        <f aca="false">'расчет нагрузки октябрь '!H15</f>
        <v>0.0301002894453855</v>
      </c>
      <c r="E50" s="135" t="n">
        <v>31</v>
      </c>
      <c r="F50" s="72" t="n">
        <v>1451.77</v>
      </c>
      <c r="G50" s="138"/>
      <c r="H50" s="72" t="n">
        <f aca="false">ROUND(D50*E50*F50,2)</f>
        <v>1354.66</v>
      </c>
      <c r="I50" s="134"/>
    </row>
    <row r="51" customFormat="false" ht="12.75" hidden="false" customHeight="false" outlineLevel="0" collapsed="false">
      <c r="A51" s="140" t="n">
        <v>7</v>
      </c>
      <c r="B51" s="73"/>
      <c r="C51" s="69" t="s">
        <v>51</v>
      </c>
      <c r="D51" s="141" t="n">
        <f aca="false">'расчет нагрузки октябрь '!H16</f>
        <v>0.0287296023121712</v>
      </c>
      <c r="E51" s="135" t="n">
        <v>31</v>
      </c>
      <c r="F51" s="72" t="n">
        <v>1451.77</v>
      </c>
      <c r="G51" s="138"/>
      <c r="H51" s="72" t="n">
        <f aca="false">ROUND(D51*E51*F51,2)</f>
        <v>1292.97</v>
      </c>
      <c r="I51" s="134"/>
    </row>
    <row r="52" customFormat="false" ht="12.75" hidden="false" customHeight="false" outlineLevel="0" collapsed="false">
      <c r="A52" s="140" t="n">
        <v>8</v>
      </c>
      <c r="B52" s="73"/>
      <c r="C52" s="69" t="s">
        <v>52</v>
      </c>
      <c r="D52" s="141" t="n">
        <f aca="false">'расчет нагрузки октябрь '!H17</f>
        <v>0.0776357192252566</v>
      </c>
      <c r="E52" s="135" t="n">
        <v>31</v>
      </c>
      <c r="F52" s="72" t="n">
        <v>1451.77</v>
      </c>
      <c r="G52" s="138"/>
      <c r="H52" s="72" t="n">
        <f aca="false">ROUND(D52*E52*F52,2)</f>
        <v>3493.99</v>
      </c>
      <c r="I52" s="134"/>
    </row>
    <row r="53" customFormat="false" ht="12.75" hidden="false" customHeight="false" outlineLevel="0" collapsed="false">
      <c r="A53" s="140" t="n">
        <v>9</v>
      </c>
      <c r="B53" s="73"/>
      <c r="C53" s="69" t="s">
        <v>53</v>
      </c>
      <c r="D53" s="141" t="n">
        <f aca="false">'расчет нагрузки октябрь '!H18</f>
        <v>0.0654091899969853</v>
      </c>
      <c r="E53" s="135" t="n">
        <v>31</v>
      </c>
      <c r="F53" s="72" t="n">
        <v>1451.77</v>
      </c>
      <c r="G53" s="138"/>
      <c r="H53" s="72" t="n">
        <f aca="false">ROUND(D53*E53*F53,2)</f>
        <v>2943.73</v>
      </c>
      <c r="I53" s="134"/>
    </row>
    <row r="54" customFormat="false" ht="12.75" hidden="false" customHeight="false" outlineLevel="0" collapsed="false">
      <c r="A54" s="140" t="n">
        <v>10</v>
      </c>
      <c r="B54" s="73"/>
      <c r="C54" s="69" t="s">
        <v>54</v>
      </c>
      <c r="D54" s="141" t="n">
        <f aca="false">'расчет нагрузки октябрь '!H19</f>
        <v>0.0300454619600569</v>
      </c>
      <c r="E54" s="135" t="n">
        <v>31</v>
      </c>
      <c r="F54" s="72" t="n">
        <v>1451.77</v>
      </c>
      <c r="G54" s="138"/>
      <c r="H54" s="72" t="n">
        <f aca="false">ROUND(D54*E54*F54,2)</f>
        <v>1352.19</v>
      </c>
      <c r="I54" s="134"/>
    </row>
    <row r="55" customFormat="false" ht="12.75" hidden="false" customHeight="false" outlineLevel="0" collapsed="false">
      <c r="A55" s="140" t="n">
        <v>11</v>
      </c>
      <c r="B55" s="73"/>
      <c r="C55" s="69" t="s">
        <v>55</v>
      </c>
      <c r="D55" s="141" t="n">
        <f aca="false">'расчет нагрузки октябрь '!H20</f>
        <v>0.0286747748268427</v>
      </c>
      <c r="E55" s="135" t="n">
        <v>31</v>
      </c>
      <c r="F55" s="72" t="n">
        <v>1451.77</v>
      </c>
      <c r="G55" s="138"/>
      <c r="H55" s="72" t="n">
        <f aca="false">ROUND(D55*E55*F55,2)</f>
        <v>1290.5</v>
      </c>
      <c r="I55" s="134"/>
    </row>
    <row r="56" customFormat="false" ht="12.75" hidden="false" customHeight="false" outlineLevel="0" collapsed="false">
      <c r="A56" s="140" t="n">
        <v>12</v>
      </c>
      <c r="B56" s="73"/>
      <c r="C56" s="69" t="s">
        <v>56</v>
      </c>
      <c r="D56" s="141" t="n">
        <f aca="false">'расчет нагрузки октябрь '!H21</f>
        <v>0.0776357192252566</v>
      </c>
      <c r="E56" s="135" t="n">
        <v>31</v>
      </c>
      <c r="F56" s="72" t="n">
        <v>1451.77</v>
      </c>
      <c r="G56" s="138"/>
      <c r="H56" s="72" t="n">
        <f aca="false">ROUND(D56*E56*F56,2)</f>
        <v>3493.99</v>
      </c>
      <c r="I56" s="134"/>
    </row>
    <row r="57" customFormat="false" ht="12.75" hidden="false" customHeight="false" outlineLevel="0" collapsed="false">
      <c r="A57" s="140" t="n">
        <v>13</v>
      </c>
      <c r="B57" s="73"/>
      <c r="C57" s="69" t="s">
        <v>57</v>
      </c>
      <c r="D57" s="141" t="n">
        <f aca="false">'расчет нагрузки октябрь '!H22</f>
        <v>0.0653543625116567</v>
      </c>
      <c r="E57" s="135" t="n">
        <v>31</v>
      </c>
      <c r="F57" s="72" t="n">
        <v>1451.77</v>
      </c>
      <c r="G57" s="138"/>
      <c r="H57" s="72" t="n">
        <f aca="false">ROUND(D57*E57*F57,2)</f>
        <v>2941.26</v>
      </c>
      <c r="I57" s="134"/>
    </row>
    <row r="58" customFormat="false" ht="12.75" hidden="false" customHeight="false" outlineLevel="0" collapsed="false">
      <c r="A58" s="140" t="n">
        <v>14</v>
      </c>
      <c r="B58" s="73"/>
      <c r="C58" s="69" t="s">
        <v>58</v>
      </c>
      <c r="D58" s="141" t="n">
        <f aca="false">'расчет нагрузки октябрь '!H23</f>
        <v>0.0299906344747284</v>
      </c>
      <c r="E58" s="135" t="n">
        <v>31</v>
      </c>
      <c r="F58" s="72" t="n">
        <v>1451.77</v>
      </c>
      <c r="G58" s="138"/>
      <c r="H58" s="72" t="n">
        <f aca="false">ROUND(D58*E58*F58,2)</f>
        <v>1349.72</v>
      </c>
      <c r="I58" s="134"/>
    </row>
    <row r="59" customFormat="false" ht="12.75" hidden="false" customHeight="false" outlineLevel="0" collapsed="false">
      <c r="A59" s="140" t="n">
        <v>15</v>
      </c>
      <c r="B59" s="73"/>
      <c r="C59" s="69" t="s">
        <v>59</v>
      </c>
      <c r="D59" s="141" t="n">
        <f aca="false">'расчет нагрузки октябрь '!H24</f>
        <v>0.0287296023121712</v>
      </c>
      <c r="E59" s="135" t="n">
        <v>31</v>
      </c>
      <c r="F59" s="72" t="n">
        <v>1451.77</v>
      </c>
      <c r="G59" s="138"/>
      <c r="H59" s="72" t="n">
        <f aca="false">ROUND(D59*E59*F59,2)</f>
        <v>1292.97</v>
      </c>
      <c r="I59" s="134"/>
    </row>
    <row r="60" customFormat="false" ht="12.75" hidden="false" customHeight="false" outlineLevel="0" collapsed="false">
      <c r="A60" s="140" t="n">
        <v>16</v>
      </c>
      <c r="B60" s="73"/>
      <c r="C60" s="69" t="s">
        <v>60</v>
      </c>
      <c r="D60" s="141" t="n">
        <f aca="false">'расчет нагрузки октябрь '!H25</f>
        <v>0.0776905467105852</v>
      </c>
      <c r="E60" s="135" t="n">
        <v>31</v>
      </c>
      <c r="F60" s="72" t="n">
        <v>1451.77</v>
      </c>
      <c r="G60" s="138"/>
      <c r="H60" s="72" t="n">
        <f aca="false">ROUND(D60*E60*F60,2)</f>
        <v>3496.45</v>
      </c>
      <c r="I60" s="134"/>
    </row>
    <row r="61" customFormat="false" ht="12.75" hidden="false" customHeight="false" outlineLevel="0" collapsed="false">
      <c r="A61" s="140" t="n">
        <v>17</v>
      </c>
      <c r="B61" s="73"/>
      <c r="C61" s="69" t="s">
        <v>61</v>
      </c>
      <c r="D61" s="141" t="n">
        <f aca="false">'расчет нагрузки октябрь '!H26</f>
        <v>0.0654091899969853</v>
      </c>
      <c r="E61" s="135" t="n">
        <v>31</v>
      </c>
      <c r="F61" s="72" t="n">
        <v>1451.77</v>
      </c>
      <c r="G61" s="138"/>
      <c r="H61" s="72" t="n">
        <f aca="false">ROUND(D61*E61*F61,2)</f>
        <v>2943.73</v>
      </c>
      <c r="I61" s="134"/>
    </row>
    <row r="62" customFormat="false" ht="12.75" hidden="false" customHeight="false" outlineLevel="0" collapsed="false">
      <c r="A62" s="140" t="n">
        <v>18</v>
      </c>
      <c r="B62" s="73"/>
      <c r="C62" s="69" t="s">
        <v>62</v>
      </c>
      <c r="D62" s="141" t="n">
        <f aca="false">'расчет нагрузки октябрь '!H27</f>
        <v>0.0300454619600569</v>
      </c>
      <c r="E62" s="135" t="n">
        <v>31</v>
      </c>
      <c r="F62" s="72" t="n">
        <v>1451.77</v>
      </c>
      <c r="G62" s="138"/>
      <c r="H62" s="72" t="n">
        <f aca="false">ROUND(D62*E62*F62,2)</f>
        <v>1352.19</v>
      </c>
      <c r="I62" s="134"/>
    </row>
    <row r="63" customFormat="false" ht="12.75" hidden="false" customHeight="false" outlineLevel="0" collapsed="false">
      <c r="A63" s="140" t="n">
        <v>19</v>
      </c>
      <c r="B63" s="73"/>
      <c r="C63" s="69" t="s">
        <v>63</v>
      </c>
      <c r="D63" s="141" t="n">
        <f aca="false">'расчет нагрузки октябрь '!H28</f>
        <v>0.0777453741959138</v>
      </c>
      <c r="E63" s="135" t="n">
        <v>31</v>
      </c>
      <c r="F63" s="72" t="n">
        <v>1451.77</v>
      </c>
      <c r="G63" s="138"/>
      <c r="H63" s="72" t="n">
        <f aca="false">ROUND(D63*E63*F63,2)</f>
        <v>3498.92</v>
      </c>
      <c r="I63" s="134"/>
    </row>
    <row r="64" customFormat="false" ht="12.75" hidden="false" customHeight="false" outlineLevel="0" collapsed="false">
      <c r="A64" s="140" t="n">
        <v>20</v>
      </c>
      <c r="B64" s="73"/>
      <c r="C64" s="69" t="s">
        <v>64</v>
      </c>
      <c r="D64" s="141" t="n">
        <f aca="false">'расчет нагрузки октябрь '!H29</f>
        <v>0.0301551169307141</v>
      </c>
      <c r="E64" s="135" t="n">
        <v>31</v>
      </c>
      <c r="F64" s="72" t="n">
        <v>1451.77</v>
      </c>
      <c r="G64" s="138"/>
      <c r="H64" s="72" t="n">
        <f aca="false">ROUND(D64*E64*F64,2)</f>
        <v>1357.13</v>
      </c>
      <c r="I64" s="134"/>
    </row>
    <row r="65" customFormat="false" ht="12.75" hidden="false" customHeight="false" outlineLevel="0" collapsed="false">
      <c r="A65" s="140" t="n">
        <v>21</v>
      </c>
      <c r="B65" s="73"/>
      <c r="C65" s="69" t="s">
        <v>65</v>
      </c>
      <c r="D65" s="141" t="n">
        <f aca="false">'расчет нагрузки октябрь '!H30</f>
        <v>0.0767584794599995</v>
      </c>
      <c r="E65" s="135" t="n">
        <v>31</v>
      </c>
      <c r="F65" s="72" t="n">
        <v>1451.77</v>
      </c>
      <c r="G65" s="138"/>
      <c r="H65" s="72" t="n">
        <f aca="false">ROUND(D65*E65*F65,2)</f>
        <v>3454.51</v>
      </c>
      <c r="I65" s="134"/>
    </row>
    <row r="66" customFormat="false" ht="12.75" hidden="false" customHeight="false" outlineLevel="0" collapsed="false">
      <c r="A66" s="140" t="n">
        <v>22</v>
      </c>
      <c r="B66" s="73"/>
      <c r="C66" s="69" t="s">
        <v>66</v>
      </c>
      <c r="D66" s="141" t="n">
        <f aca="false">'расчет нагрузки октябрь '!H31</f>
        <v>0.037830964876714</v>
      </c>
      <c r="E66" s="135" t="n">
        <v>31</v>
      </c>
      <c r="F66" s="72" t="n">
        <v>1451.77</v>
      </c>
      <c r="G66" s="138"/>
      <c r="H66" s="72" t="n">
        <f aca="false">ROUND(D66*E66*F66,2)</f>
        <v>1702.58</v>
      </c>
      <c r="I66" s="134"/>
    </row>
    <row r="67" customFormat="false" ht="12.75" hidden="false" customHeight="false" outlineLevel="0" collapsed="false">
      <c r="A67" s="140" t="n">
        <v>23</v>
      </c>
      <c r="B67" s="73"/>
      <c r="C67" s="69" t="s">
        <v>67</v>
      </c>
      <c r="D67" s="141" t="n">
        <f aca="false">'расчет нагрузки октябрь '!H32</f>
        <v>0.0574043771390139</v>
      </c>
      <c r="E67" s="135" t="n">
        <v>31</v>
      </c>
      <c r="F67" s="72" t="n">
        <v>1451.77</v>
      </c>
      <c r="G67" s="138"/>
      <c r="H67" s="72" t="n">
        <f aca="false">ROUND(D67*E67*F67,2)</f>
        <v>2583.48</v>
      </c>
      <c r="I67" s="134"/>
    </row>
    <row r="68" customFormat="false" ht="12.75" hidden="false" customHeight="false" outlineLevel="0" collapsed="false">
      <c r="A68" s="140" t="n">
        <v>24</v>
      </c>
      <c r="B68" s="73"/>
      <c r="C68" s="69" t="s">
        <v>68</v>
      </c>
      <c r="D68" s="141" t="n">
        <f aca="false">'расчет нагрузки октябрь '!H33</f>
        <v>0.0759908946653995</v>
      </c>
      <c r="E68" s="135" t="n">
        <v>31</v>
      </c>
      <c r="F68" s="72" t="n">
        <v>1451.77</v>
      </c>
      <c r="G68" s="138"/>
      <c r="H68" s="72" t="n">
        <f aca="false">ROUND(D68*E68*F68,2)</f>
        <v>3419.96</v>
      </c>
      <c r="I68" s="134"/>
    </row>
    <row r="69" customFormat="false" ht="12.75" hidden="false" customHeight="false" outlineLevel="0" collapsed="false">
      <c r="A69" s="140" t="n">
        <v>25</v>
      </c>
      <c r="B69" s="73"/>
      <c r="C69" s="69" t="s">
        <v>69</v>
      </c>
      <c r="D69" s="141" t="n">
        <f aca="false">'расчет нагрузки октябрь '!H34</f>
        <v>0.0377213099060569</v>
      </c>
      <c r="E69" s="135" t="n">
        <v>31</v>
      </c>
      <c r="F69" s="72" t="n">
        <v>1451.77</v>
      </c>
      <c r="G69" s="138"/>
      <c r="H69" s="72" t="n">
        <f aca="false">ROUND(D69*E69*F69,2)</f>
        <v>1697.64</v>
      </c>
      <c r="I69" s="134"/>
    </row>
    <row r="70" customFormat="false" ht="12.75" hidden="false" customHeight="false" outlineLevel="0" collapsed="false">
      <c r="A70" s="140" t="n">
        <v>26</v>
      </c>
      <c r="B70" s="73"/>
      <c r="C70" s="69" t="s">
        <v>70</v>
      </c>
      <c r="D70" s="141" t="n">
        <f aca="false">'расчет нагрузки октябрь '!H35</f>
        <v>0.0575688595949996</v>
      </c>
      <c r="E70" s="135" t="n">
        <v>31</v>
      </c>
      <c r="F70" s="72" t="n">
        <v>1451.77</v>
      </c>
      <c r="G70" s="138"/>
      <c r="H70" s="72" t="n">
        <f aca="false">ROUND(D70*E70*F70,2)</f>
        <v>2590.88</v>
      </c>
      <c r="I70" s="134"/>
    </row>
    <row r="71" customFormat="false" ht="12.75" hidden="false" customHeight="false" outlineLevel="0" collapsed="false">
      <c r="A71" s="140" t="n">
        <v>27</v>
      </c>
      <c r="B71" s="73"/>
      <c r="C71" s="69" t="s">
        <v>71</v>
      </c>
      <c r="D71" s="141" t="n">
        <f aca="false">'расчет нагрузки октябрь '!H36</f>
        <v>0.0759360671800709</v>
      </c>
      <c r="E71" s="135" t="n">
        <v>31</v>
      </c>
      <c r="F71" s="72" t="n">
        <v>1451.77</v>
      </c>
      <c r="G71" s="138"/>
      <c r="H71" s="72" t="n">
        <f aca="false">ROUND(D71*E71*F71,2)</f>
        <v>3417.49</v>
      </c>
      <c r="I71" s="134"/>
    </row>
    <row r="72" customFormat="false" ht="12.75" hidden="false" customHeight="false" outlineLevel="0" collapsed="false">
      <c r="A72" s="140" t="n">
        <v>28</v>
      </c>
      <c r="B72" s="73"/>
      <c r="C72" s="69" t="s">
        <v>72</v>
      </c>
      <c r="D72" s="141" t="n">
        <f aca="false">'расчет нагрузки октябрь '!H37</f>
        <v>0.037830964876714</v>
      </c>
      <c r="E72" s="135" t="n">
        <v>31</v>
      </c>
      <c r="F72" s="72" t="n">
        <v>1451.77</v>
      </c>
      <c r="G72" s="138"/>
      <c r="H72" s="72" t="n">
        <f aca="false">ROUND(D72*E72*F72,2)</f>
        <v>1702.58</v>
      </c>
      <c r="I72" s="134"/>
    </row>
    <row r="73" customFormat="false" ht="12.75" hidden="false" customHeight="false" outlineLevel="0" collapsed="false">
      <c r="A73" s="140" t="n">
        <v>29</v>
      </c>
      <c r="B73" s="73"/>
      <c r="C73" s="69" t="s">
        <v>73</v>
      </c>
      <c r="D73" s="141" t="n">
        <f aca="false">'расчет нагрузки октябрь '!H38</f>
        <v>0.0572947221683568</v>
      </c>
      <c r="E73" s="135" t="n">
        <v>31</v>
      </c>
      <c r="F73" s="72" t="n">
        <v>1451.77</v>
      </c>
      <c r="G73" s="138"/>
      <c r="H73" s="72" t="n">
        <f aca="false">ROUND(D73*E73*F73,2)</f>
        <v>2578.54</v>
      </c>
      <c r="I73" s="134"/>
    </row>
    <row r="74" customFormat="false" ht="12.75" hidden="false" customHeight="false" outlineLevel="0" collapsed="false">
      <c r="A74" s="140" t="n">
        <v>30</v>
      </c>
      <c r="B74" s="73"/>
      <c r="C74" s="69" t="s">
        <v>74</v>
      </c>
      <c r="D74" s="141" t="n">
        <f aca="false">'расчет нагрузки октябрь '!H39</f>
        <v>0.0755522747827709</v>
      </c>
      <c r="E74" s="135" t="n">
        <v>31</v>
      </c>
      <c r="F74" s="72" t="n">
        <v>1451.77</v>
      </c>
      <c r="G74" s="138"/>
      <c r="H74" s="72" t="n">
        <f aca="false">ROUND(D74*E74*F74,2)</f>
        <v>3400.22</v>
      </c>
      <c r="I74" s="134"/>
    </row>
    <row r="75" customFormat="false" ht="12.75" hidden="false" customHeight="false" outlineLevel="0" collapsed="false">
      <c r="A75" s="140" t="n">
        <v>31</v>
      </c>
      <c r="B75" s="73"/>
      <c r="C75" s="69" t="s">
        <v>75</v>
      </c>
      <c r="D75" s="141" t="n">
        <f aca="false">'расчет нагрузки октябрь '!H40</f>
        <v>0.0376664824207283</v>
      </c>
      <c r="E75" s="135" t="n">
        <v>31</v>
      </c>
      <c r="F75" s="72" t="n">
        <v>1451.77</v>
      </c>
      <c r="G75" s="138"/>
      <c r="H75" s="72" t="n">
        <f aca="false">ROUND(D75*E75*F75,2)</f>
        <v>1695.18</v>
      </c>
      <c r="I75" s="134"/>
    </row>
    <row r="76" customFormat="false" ht="26.25" hidden="false" customHeight="true" outlineLevel="0" collapsed="false">
      <c r="A76" s="136" t="s">
        <v>150</v>
      </c>
      <c r="B76" s="136"/>
      <c r="C76" s="136"/>
      <c r="D76" s="138" t="n">
        <f aca="false">SUM(D45:D75)</f>
        <v>1.63797112419106</v>
      </c>
      <c r="E76" s="142"/>
      <c r="F76" s="138"/>
      <c r="G76" s="138"/>
      <c r="H76" s="137" t="n">
        <f aca="false">SUM(H45:H75)</f>
        <v>73716.68</v>
      </c>
      <c r="I76" s="134"/>
      <c r="K76" s="124"/>
    </row>
    <row r="77" customFormat="false" ht="12.75" hidden="false" customHeight="false" outlineLevel="0" collapsed="false">
      <c r="A77" s="139" t="s">
        <v>118</v>
      </c>
      <c r="B77" s="139"/>
      <c r="C77" s="139"/>
      <c r="D77" s="138"/>
      <c r="E77" s="138"/>
      <c r="F77" s="138"/>
      <c r="G77" s="138"/>
      <c r="H77" s="137" t="n">
        <f aca="false">H76/118*18</f>
        <v>11244.9172881356</v>
      </c>
      <c r="I77" s="134"/>
    </row>
    <row r="78" customFormat="false" ht="34.5" hidden="false" customHeight="true" outlineLevel="0" collapsed="false">
      <c r="A78" s="143" t="s">
        <v>151</v>
      </c>
      <c r="B78" s="143"/>
      <c r="C78" s="143"/>
      <c r="D78" s="144"/>
      <c r="E78" s="144"/>
      <c r="F78" s="144"/>
      <c r="G78" s="144"/>
      <c r="H78" s="144" t="n">
        <f aca="false">H43+H76</f>
        <v>190408.45</v>
      </c>
      <c r="I78" s="134"/>
    </row>
    <row r="79" customFormat="false" ht="12.75" hidden="false" customHeight="false" outlineLevel="0" collapsed="false">
      <c r="A79" s="145" t="s">
        <v>118</v>
      </c>
      <c r="B79" s="145"/>
      <c r="C79" s="145"/>
      <c r="D79" s="144"/>
      <c r="E79" s="144"/>
      <c r="F79" s="144"/>
      <c r="G79" s="144"/>
      <c r="H79" s="144" t="n">
        <f aca="false">H44+H77</f>
        <v>29045.356779661</v>
      </c>
      <c r="I79" s="134"/>
      <c r="L79" s="124"/>
    </row>
    <row r="80" customFormat="false" ht="71.25" hidden="false" customHeight="true" outlineLevel="0" collapsed="false">
      <c r="A80" s="166" t="s">
        <v>152</v>
      </c>
      <c r="B80" s="166"/>
      <c r="C80" s="166"/>
      <c r="D80" s="166"/>
      <c r="E80" s="166"/>
      <c r="F80" s="166"/>
      <c r="G80" s="166"/>
      <c r="H80" s="166"/>
      <c r="I80" s="125"/>
    </row>
    <row r="81" customFormat="false" ht="27" hidden="false" customHeight="true" outlineLevel="0" collapsed="false">
      <c r="A81" s="146" t="s">
        <v>123</v>
      </c>
      <c r="B81" s="147" t="s">
        <v>124</v>
      </c>
      <c r="C81" s="147"/>
      <c r="D81" s="147"/>
      <c r="E81" s="147"/>
      <c r="F81" s="147"/>
      <c r="G81" s="147"/>
      <c r="H81" s="147"/>
      <c r="I81" s="125"/>
    </row>
    <row r="82" customFormat="false" ht="27" hidden="false" customHeight="true" outlineLevel="0" collapsed="false">
      <c r="A82" s="146" t="s">
        <v>125</v>
      </c>
      <c r="B82" s="147" t="s">
        <v>126</v>
      </c>
      <c r="C82" s="147"/>
      <c r="D82" s="147"/>
      <c r="E82" s="147"/>
      <c r="F82" s="147"/>
      <c r="G82" s="147"/>
      <c r="H82" s="148"/>
      <c r="I82" s="125"/>
    </row>
    <row r="83" customFormat="false" ht="12.75" hidden="false" customHeight="false" outlineLevel="0" collapsed="false">
      <c r="A83" s="149"/>
      <c r="B83" s="149"/>
      <c r="C83" s="150"/>
      <c r="D83" s="146"/>
      <c r="E83" s="146"/>
      <c r="F83" s="146"/>
      <c r="G83" s="146"/>
      <c r="H83" s="151"/>
      <c r="I83" s="125"/>
    </row>
    <row r="84" s="155" customFormat="true" ht="12.75" hidden="false" customHeight="false" outlineLevel="0" collapsed="false">
      <c r="A84" s="149"/>
      <c r="B84" s="152" t="s">
        <v>78</v>
      </c>
      <c r="C84" s="152"/>
      <c r="D84" s="153"/>
      <c r="E84" s="153"/>
      <c r="F84" s="153"/>
      <c r="G84" s="153" t="s">
        <v>79</v>
      </c>
      <c r="H84" s="148"/>
      <c r="I84" s="153"/>
      <c r="J84" s="153"/>
      <c r="K84" s="154"/>
    </row>
    <row r="85" s="155" customFormat="true" ht="12.75" hidden="false" customHeight="false" outlineLevel="0" collapsed="false">
      <c r="A85" s="149"/>
      <c r="B85" s="152" t="s">
        <v>80</v>
      </c>
      <c r="C85" s="152"/>
      <c r="D85" s="153" t="s">
        <v>81</v>
      </c>
      <c r="E85" s="153" t="s">
        <v>82</v>
      </c>
      <c r="F85" s="153"/>
      <c r="G85" s="153"/>
      <c r="H85" s="153"/>
      <c r="I85" s="153"/>
      <c r="J85" s="156"/>
      <c r="K85" s="154"/>
    </row>
    <row r="86" s="155" customFormat="true" ht="12.75" hidden="false" customHeight="false" outlineLevel="0" collapsed="false">
      <c r="A86" s="149"/>
      <c r="B86" s="157"/>
      <c r="C86" s="95"/>
      <c r="D86" s="153"/>
      <c r="E86" s="153"/>
      <c r="F86" s="153"/>
      <c r="G86" s="153"/>
      <c r="H86" s="148"/>
      <c r="I86" s="153"/>
      <c r="J86" s="153"/>
      <c r="K86" s="154"/>
    </row>
    <row r="87" s="155" customFormat="true" ht="15" hidden="false" customHeight="true" outlineLevel="0" collapsed="false">
      <c r="A87" s="149"/>
      <c r="B87" s="152" t="s">
        <v>83</v>
      </c>
      <c r="C87" s="152"/>
      <c r="D87" s="153"/>
      <c r="E87" s="158" t="s">
        <v>84</v>
      </c>
      <c r="F87" s="158"/>
      <c r="G87" s="159"/>
      <c r="H87" s="160"/>
      <c r="I87" s="158"/>
      <c r="J87" s="158"/>
      <c r="K87" s="154"/>
    </row>
    <row r="88" s="155" customFormat="true" ht="12.75" hidden="false" customHeight="false" outlineLevel="0" collapsed="false">
      <c r="A88" s="161"/>
      <c r="B88" s="162"/>
      <c r="C88" s="95"/>
      <c r="D88" s="153"/>
      <c r="E88" s="153"/>
      <c r="F88" s="153"/>
      <c r="G88" s="153"/>
      <c r="H88" s="148"/>
      <c r="I88" s="153"/>
      <c r="J88" s="163"/>
      <c r="K88" s="154"/>
    </row>
    <row r="89" s="58" customFormat="true" ht="12.75" hidden="false" customHeight="false" outlineLevel="0" collapsed="false">
      <c r="C89" s="164"/>
      <c r="D89" s="164"/>
      <c r="E89" s="164"/>
      <c r="F89" s="164"/>
      <c r="G89" s="164"/>
      <c r="H89" s="165"/>
      <c r="I89" s="164"/>
      <c r="J89" s="164"/>
    </row>
  </sheetData>
  <mergeCells count="27">
    <mergeCell ref="A1:H4"/>
    <mergeCell ref="C5:D5"/>
    <mergeCell ref="C6:D6"/>
    <mergeCell ref="A8:A9"/>
    <mergeCell ref="B8:B9"/>
    <mergeCell ref="C8:C9"/>
    <mergeCell ref="D8:D9"/>
    <mergeCell ref="E8:E9"/>
    <mergeCell ref="F8:G8"/>
    <mergeCell ref="H8:H9"/>
    <mergeCell ref="I8:I9"/>
    <mergeCell ref="A11:H11"/>
    <mergeCell ref="B12:B42"/>
    <mergeCell ref="A43:C43"/>
    <mergeCell ref="A44:C44"/>
    <mergeCell ref="B45:B75"/>
    <mergeCell ref="A76:C76"/>
    <mergeCell ref="A77:C77"/>
    <mergeCell ref="A78:C78"/>
    <mergeCell ref="A79:C79"/>
    <mergeCell ref="A80:H80"/>
    <mergeCell ref="B81:H81"/>
    <mergeCell ref="B82:G82"/>
    <mergeCell ref="B84:C84"/>
    <mergeCell ref="B85:C85"/>
    <mergeCell ref="E85:I85"/>
    <mergeCell ref="B87:C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0" activeCellId="0" sqref="A80:H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41"/>
    <col collapsed="false" customWidth="true" hidden="false" outlineLevel="0" max="2" min="2" style="121" width="15.99"/>
    <col collapsed="false" customWidth="true" hidden="false" outlineLevel="0" max="3" min="3" style="122" width="42.56"/>
    <col collapsed="false" customWidth="true" hidden="false" outlineLevel="0" max="4" min="4" style="121" width="18.56"/>
    <col collapsed="false" customWidth="true" hidden="false" outlineLevel="0" max="5" min="5" style="121" width="12.14"/>
    <col collapsed="false" customWidth="true" hidden="false" outlineLevel="0" max="6" min="6" style="121" width="9.85"/>
    <col collapsed="false" customWidth="true" hidden="false" outlineLevel="0" max="7" min="7" style="123" width="11.28"/>
    <col collapsed="false" customWidth="true" hidden="false" outlineLevel="0" max="8" min="8" style="124" width="16.13"/>
    <col collapsed="false" customWidth="true" hidden="true" outlineLevel="0" max="9" min="9" style="121" width="24.41"/>
    <col collapsed="false" customWidth="false" hidden="false" outlineLevel="0" max="10" min="10" style="121" width="9.14"/>
    <col collapsed="false" customWidth="true" hidden="false" outlineLevel="0" max="11" min="11" style="121" width="14.99"/>
    <col collapsed="false" customWidth="false" hidden="false" outlineLevel="0" max="12" min="12" style="121" width="9.14"/>
    <col collapsed="false" customWidth="true" hidden="false" outlineLevel="0" max="13" min="13" style="121" width="11.85"/>
    <col collapsed="false" customWidth="false" hidden="false" outlineLevel="0" max="14" min="14" style="121" width="9.14"/>
    <col collapsed="false" customWidth="true" hidden="false" outlineLevel="0" max="15" min="15" style="121" width="15.7"/>
    <col collapsed="false" customWidth="false" hidden="false" outlineLevel="0" max="257" min="16" style="121" width="9.14"/>
  </cols>
  <sheetData>
    <row r="1" customFormat="false" ht="12.75" hidden="false" customHeight="true" outlineLevel="0" collapsed="false">
      <c r="A1" s="63" t="s">
        <v>153</v>
      </c>
      <c r="B1" s="63"/>
      <c r="C1" s="63"/>
      <c r="D1" s="63"/>
      <c r="E1" s="63"/>
      <c r="F1" s="63"/>
      <c r="G1" s="63"/>
      <c r="H1" s="63"/>
      <c r="I1" s="125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125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125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125"/>
    </row>
    <row r="5" customFormat="false" ht="12.75" hidden="false" customHeight="true" outlineLevel="0" collapsed="false">
      <c r="A5" s="63"/>
      <c r="B5" s="126" t="s">
        <v>100</v>
      </c>
      <c r="C5" s="126" t="s">
        <v>101</v>
      </c>
      <c r="D5" s="126"/>
      <c r="E5" s="63"/>
      <c r="F5" s="63"/>
      <c r="G5" s="63"/>
      <c r="H5" s="127"/>
      <c r="I5" s="125"/>
    </row>
    <row r="6" customFormat="false" ht="12.75" hidden="false" customHeight="true" outlineLevel="0" collapsed="false">
      <c r="A6" s="63"/>
      <c r="B6" s="126" t="s">
        <v>102</v>
      </c>
      <c r="C6" s="126" t="s">
        <v>87</v>
      </c>
      <c r="D6" s="126"/>
      <c r="E6" s="63"/>
      <c r="F6" s="63"/>
      <c r="G6" s="63"/>
      <c r="H6" s="127"/>
      <c r="I6" s="125"/>
    </row>
    <row r="7" customFormat="false" ht="12.75" hidden="false" customHeight="false" outlineLevel="0" collapsed="false">
      <c r="A7" s="63"/>
      <c r="B7" s="63"/>
      <c r="C7" s="63"/>
      <c r="D7" s="63"/>
      <c r="E7" s="63"/>
      <c r="F7" s="63" t="s">
        <v>103</v>
      </c>
      <c r="G7" s="63" t="s">
        <v>154</v>
      </c>
      <c r="H7" s="128" t="s">
        <v>105</v>
      </c>
      <c r="I7" s="125"/>
    </row>
    <row r="8" customFormat="false" ht="97.5" hidden="false" customHeight="true" outlineLevel="0" collapsed="false">
      <c r="A8" s="65" t="s">
        <v>106</v>
      </c>
      <c r="B8" s="65" t="s">
        <v>107</v>
      </c>
      <c r="C8" s="65" t="s">
        <v>108</v>
      </c>
      <c r="D8" s="65" t="s">
        <v>109</v>
      </c>
      <c r="E8" s="65" t="s">
        <v>110</v>
      </c>
      <c r="F8" s="65" t="s">
        <v>111</v>
      </c>
      <c r="G8" s="65"/>
      <c r="H8" s="73" t="s">
        <v>112</v>
      </c>
      <c r="I8" s="129" t="s">
        <v>113</v>
      </c>
    </row>
    <row r="9" customFormat="false" ht="22.5" hidden="false" customHeight="true" outlineLevel="0" collapsed="false">
      <c r="A9" s="65"/>
      <c r="B9" s="65"/>
      <c r="C9" s="65"/>
      <c r="D9" s="65"/>
      <c r="E9" s="65"/>
      <c r="F9" s="65" t="s">
        <v>114</v>
      </c>
      <c r="G9" s="65" t="s">
        <v>115</v>
      </c>
      <c r="H9" s="73"/>
      <c r="I9" s="129"/>
    </row>
    <row r="10" s="133" customFormat="true" ht="12.75" hidden="false" customHeight="false" outlineLevel="0" collapsed="false">
      <c r="A10" s="130" t="n">
        <v>1</v>
      </c>
      <c r="B10" s="130" t="n">
        <v>2</v>
      </c>
      <c r="C10" s="130" t="n">
        <v>3</v>
      </c>
      <c r="D10" s="130" t="n">
        <v>4</v>
      </c>
      <c r="E10" s="130" t="n">
        <v>5</v>
      </c>
      <c r="F10" s="130" t="n">
        <v>6</v>
      </c>
      <c r="G10" s="130" t="n">
        <v>7</v>
      </c>
      <c r="H10" s="137" t="n">
        <v>8</v>
      </c>
      <c r="I10" s="132" t="n">
        <v>15</v>
      </c>
    </row>
    <row r="11" customFormat="false" ht="12.75" hidden="false" customHeight="false" outlineLevel="0" collapsed="false">
      <c r="A11" s="130" t="s">
        <v>44</v>
      </c>
      <c r="B11" s="130"/>
      <c r="C11" s="130"/>
      <c r="D11" s="130"/>
      <c r="E11" s="130"/>
      <c r="F11" s="130"/>
      <c r="G11" s="130"/>
      <c r="H11" s="130"/>
      <c r="I11" s="134"/>
    </row>
    <row r="12" customFormat="false" ht="12.75" hidden="false" customHeight="true" outlineLevel="0" collapsed="false">
      <c r="A12" s="135" t="n">
        <v>1</v>
      </c>
      <c r="B12" s="73" t="s">
        <v>116</v>
      </c>
      <c r="C12" s="69" t="s">
        <v>45</v>
      </c>
      <c r="D12" s="70" t="n">
        <v>119.1</v>
      </c>
      <c r="E12" s="135" t="n">
        <v>30</v>
      </c>
      <c r="F12" s="72" t="n">
        <v>39</v>
      </c>
      <c r="G12" s="72" t="n">
        <f aca="false">ROUND(F12/E12,2)</f>
        <v>1.3</v>
      </c>
      <c r="H12" s="72" t="n">
        <f aca="false">ROUND(D12*E12*G12,2)</f>
        <v>4644.9</v>
      </c>
      <c r="I12" s="134"/>
    </row>
    <row r="13" customFormat="false" ht="12.75" hidden="false" customHeight="false" outlineLevel="0" collapsed="false">
      <c r="A13" s="135" t="n">
        <v>2</v>
      </c>
      <c r="B13" s="73"/>
      <c r="C13" s="69" t="s">
        <v>46</v>
      </c>
      <c r="D13" s="70" t="n">
        <v>54.8</v>
      </c>
      <c r="E13" s="135" t="n">
        <v>30</v>
      </c>
      <c r="F13" s="72" t="n">
        <v>39</v>
      </c>
      <c r="G13" s="72" t="n">
        <f aca="false">ROUND(F13/E13,2)</f>
        <v>1.3</v>
      </c>
      <c r="H13" s="72" t="n">
        <f aca="false">ROUND(D13*E13*G13,2)</f>
        <v>2137.2</v>
      </c>
      <c r="I13" s="134"/>
    </row>
    <row r="14" customFormat="false" ht="12.75" hidden="false" customHeight="false" outlineLevel="0" collapsed="false">
      <c r="A14" s="135" t="n">
        <v>3</v>
      </c>
      <c r="B14" s="73"/>
      <c r="C14" s="69" t="s">
        <v>47</v>
      </c>
      <c r="D14" s="70" t="n">
        <v>52.5</v>
      </c>
      <c r="E14" s="135" t="n">
        <v>30</v>
      </c>
      <c r="F14" s="72" t="n">
        <v>39</v>
      </c>
      <c r="G14" s="72" t="n">
        <f aca="false">ROUND(F14/E14,2)</f>
        <v>1.3</v>
      </c>
      <c r="H14" s="72" t="n">
        <f aca="false">ROUND(D14*E14*G14,2)</f>
        <v>2047.5</v>
      </c>
      <c r="I14" s="134"/>
    </row>
    <row r="15" customFormat="false" ht="12.75" hidden="false" customHeight="false" outlineLevel="0" collapsed="false">
      <c r="A15" s="135" t="n">
        <v>4</v>
      </c>
      <c r="B15" s="73"/>
      <c r="C15" s="69" t="s">
        <v>48</v>
      </c>
      <c r="D15" s="70" t="n">
        <v>141.6</v>
      </c>
      <c r="E15" s="135" t="n">
        <v>30</v>
      </c>
      <c r="F15" s="72" t="n">
        <v>39</v>
      </c>
      <c r="G15" s="72" t="n">
        <f aca="false">ROUND(F15/E15,2)</f>
        <v>1.3</v>
      </c>
      <c r="H15" s="72" t="n">
        <f aca="false">ROUND(D15*E15*G15,2)</f>
        <v>5522.4</v>
      </c>
      <c r="I15" s="134"/>
    </row>
    <row r="16" customFormat="false" ht="12.75" hidden="false" customHeight="false" outlineLevel="0" collapsed="false">
      <c r="A16" s="135" t="n">
        <v>5</v>
      </c>
      <c r="B16" s="73"/>
      <c r="C16" s="69" t="s">
        <v>49</v>
      </c>
      <c r="D16" s="70" t="n">
        <v>119.1</v>
      </c>
      <c r="E16" s="135" t="n">
        <v>30</v>
      </c>
      <c r="F16" s="72" t="n">
        <v>39</v>
      </c>
      <c r="G16" s="72" t="n">
        <f aca="false">ROUND(F16/E16,2)</f>
        <v>1.3</v>
      </c>
      <c r="H16" s="72" t="n">
        <f aca="false">ROUND(D16*E16*G16,2)</f>
        <v>4644.9</v>
      </c>
      <c r="I16" s="134"/>
    </row>
    <row r="17" customFormat="false" ht="12.75" hidden="false" customHeight="false" outlineLevel="0" collapsed="false">
      <c r="A17" s="135" t="n">
        <v>6</v>
      </c>
      <c r="B17" s="73"/>
      <c r="C17" s="69" t="s">
        <v>50</v>
      </c>
      <c r="D17" s="70" t="n">
        <v>54.9</v>
      </c>
      <c r="E17" s="135" t="n">
        <v>30</v>
      </c>
      <c r="F17" s="72" t="n">
        <v>39</v>
      </c>
      <c r="G17" s="72" t="n">
        <f aca="false">ROUND(F17/E17,2)</f>
        <v>1.3</v>
      </c>
      <c r="H17" s="72" t="n">
        <f aca="false">ROUND(D17*E17*G17,2)</f>
        <v>2141.1</v>
      </c>
      <c r="I17" s="134"/>
    </row>
    <row r="18" customFormat="false" ht="12.75" hidden="false" customHeight="false" outlineLevel="0" collapsed="false">
      <c r="A18" s="135" t="n">
        <v>7</v>
      </c>
      <c r="B18" s="73"/>
      <c r="C18" s="69" t="s">
        <v>51</v>
      </c>
      <c r="D18" s="70" t="n">
        <v>52.4</v>
      </c>
      <c r="E18" s="135" t="n">
        <v>30</v>
      </c>
      <c r="F18" s="72" t="n">
        <v>39</v>
      </c>
      <c r="G18" s="72" t="n">
        <f aca="false">ROUND(F18/E18,2)</f>
        <v>1.3</v>
      </c>
      <c r="H18" s="72" t="n">
        <f aca="false">ROUND(D18*E18*G18,2)</f>
        <v>2043.6</v>
      </c>
      <c r="I18" s="134"/>
    </row>
    <row r="19" customFormat="false" ht="12.75" hidden="false" customHeight="false" outlineLevel="0" collapsed="false">
      <c r="A19" s="135" t="n">
        <v>8</v>
      </c>
      <c r="B19" s="73"/>
      <c r="C19" s="69" t="s">
        <v>52</v>
      </c>
      <c r="D19" s="70" t="n">
        <v>141.6</v>
      </c>
      <c r="E19" s="135" t="n">
        <v>30</v>
      </c>
      <c r="F19" s="72" t="n">
        <v>39</v>
      </c>
      <c r="G19" s="72" t="n">
        <f aca="false">ROUND(F19/E19,2)</f>
        <v>1.3</v>
      </c>
      <c r="H19" s="72" t="n">
        <f aca="false">ROUND(D19*E19*G19,2)</f>
        <v>5522.4</v>
      </c>
      <c r="I19" s="134"/>
    </row>
    <row r="20" customFormat="false" ht="12.75" hidden="false" customHeight="false" outlineLevel="0" collapsed="false">
      <c r="A20" s="135" t="n">
        <v>9</v>
      </c>
      <c r="B20" s="73"/>
      <c r="C20" s="69" t="s">
        <v>53</v>
      </c>
      <c r="D20" s="70" t="n">
        <v>119.3</v>
      </c>
      <c r="E20" s="135" t="n">
        <v>30</v>
      </c>
      <c r="F20" s="72" t="n">
        <v>39</v>
      </c>
      <c r="G20" s="72" t="n">
        <f aca="false">ROUND(F20/E20,2)</f>
        <v>1.3</v>
      </c>
      <c r="H20" s="72" t="n">
        <f aca="false">ROUND(D20*E20*G20,2)</f>
        <v>4652.7</v>
      </c>
      <c r="I20" s="134"/>
    </row>
    <row r="21" customFormat="false" ht="12.75" hidden="false" customHeight="false" outlineLevel="0" collapsed="false">
      <c r="A21" s="135" t="n">
        <v>10</v>
      </c>
      <c r="B21" s="73"/>
      <c r="C21" s="69" t="s">
        <v>54</v>
      </c>
      <c r="D21" s="70" t="n">
        <v>54.8</v>
      </c>
      <c r="E21" s="135" t="n">
        <v>30</v>
      </c>
      <c r="F21" s="72" t="n">
        <v>39</v>
      </c>
      <c r="G21" s="72" t="n">
        <f aca="false">ROUND(F21/E21,2)</f>
        <v>1.3</v>
      </c>
      <c r="H21" s="72" t="n">
        <f aca="false">ROUND(D21*E21*G21,2)</f>
        <v>2137.2</v>
      </c>
      <c r="I21" s="134"/>
    </row>
    <row r="22" customFormat="false" ht="12.75" hidden="false" customHeight="false" outlineLevel="0" collapsed="false">
      <c r="A22" s="135" t="n">
        <v>11</v>
      </c>
      <c r="B22" s="73"/>
      <c r="C22" s="69" t="s">
        <v>55</v>
      </c>
      <c r="D22" s="70" t="n">
        <v>52.3</v>
      </c>
      <c r="E22" s="135" t="n">
        <v>30</v>
      </c>
      <c r="F22" s="72" t="n">
        <v>39</v>
      </c>
      <c r="G22" s="72" t="n">
        <f aca="false">ROUND(F22/E22,2)</f>
        <v>1.3</v>
      </c>
      <c r="H22" s="72" t="n">
        <f aca="false">ROUND(D22*E22*G22,2)</f>
        <v>2039.7</v>
      </c>
      <c r="I22" s="134"/>
    </row>
    <row r="23" customFormat="false" ht="12.75" hidden="false" customHeight="false" outlineLevel="0" collapsed="false">
      <c r="A23" s="135" t="n">
        <v>12</v>
      </c>
      <c r="B23" s="73"/>
      <c r="C23" s="69" t="s">
        <v>56</v>
      </c>
      <c r="D23" s="70" t="n">
        <v>141.6</v>
      </c>
      <c r="E23" s="135" t="n">
        <v>30</v>
      </c>
      <c r="F23" s="72" t="n">
        <v>39</v>
      </c>
      <c r="G23" s="72" t="n">
        <f aca="false">ROUND(F23/E23,2)</f>
        <v>1.3</v>
      </c>
      <c r="H23" s="72" t="n">
        <f aca="false">ROUND(D23*E23*G23,2)</f>
        <v>5522.4</v>
      </c>
      <c r="I23" s="134"/>
    </row>
    <row r="24" customFormat="false" ht="12.75" hidden="false" customHeight="false" outlineLevel="0" collapsed="false">
      <c r="A24" s="135" t="n">
        <v>13</v>
      </c>
      <c r="B24" s="73"/>
      <c r="C24" s="69" t="s">
        <v>57</v>
      </c>
      <c r="D24" s="70" t="n">
        <v>119.2</v>
      </c>
      <c r="E24" s="135" t="n">
        <v>30</v>
      </c>
      <c r="F24" s="72" t="n">
        <v>39</v>
      </c>
      <c r="G24" s="72" t="n">
        <f aca="false">ROUND(F24/E24,2)</f>
        <v>1.3</v>
      </c>
      <c r="H24" s="72" t="n">
        <f aca="false">ROUND(D24*E24*G24,2)</f>
        <v>4648.8</v>
      </c>
      <c r="I24" s="134"/>
    </row>
    <row r="25" customFormat="false" ht="12.75" hidden="false" customHeight="false" outlineLevel="0" collapsed="false">
      <c r="A25" s="135" t="n">
        <v>14</v>
      </c>
      <c r="B25" s="73"/>
      <c r="C25" s="69" t="s">
        <v>58</v>
      </c>
      <c r="D25" s="70" t="n">
        <v>54.7</v>
      </c>
      <c r="E25" s="135" t="n">
        <v>30</v>
      </c>
      <c r="F25" s="72" t="n">
        <v>39</v>
      </c>
      <c r="G25" s="72" t="n">
        <f aca="false">ROUND(F25/E25,2)</f>
        <v>1.3</v>
      </c>
      <c r="H25" s="72" t="n">
        <f aca="false">ROUND(D25*E25*G25,2)</f>
        <v>2133.3</v>
      </c>
      <c r="I25" s="134"/>
    </row>
    <row r="26" customFormat="false" ht="12.75" hidden="false" customHeight="false" outlineLevel="0" collapsed="false">
      <c r="A26" s="135" t="n">
        <v>15</v>
      </c>
      <c r="B26" s="73"/>
      <c r="C26" s="69" t="s">
        <v>59</v>
      </c>
      <c r="D26" s="70" t="n">
        <v>52.4</v>
      </c>
      <c r="E26" s="135" t="n">
        <v>30</v>
      </c>
      <c r="F26" s="72" t="n">
        <v>39</v>
      </c>
      <c r="G26" s="72" t="n">
        <f aca="false">ROUND(F26/E26,2)</f>
        <v>1.3</v>
      </c>
      <c r="H26" s="72" t="n">
        <f aca="false">ROUND(D26*E26*G26,2)</f>
        <v>2043.6</v>
      </c>
      <c r="I26" s="134"/>
    </row>
    <row r="27" customFormat="false" ht="12.75" hidden="false" customHeight="false" outlineLevel="0" collapsed="false">
      <c r="A27" s="135" t="n">
        <v>16</v>
      </c>
      <c r="B27" s="73"/>
      <c r="C27" s="69" t="s">
        <v>60</v>
      </c>
      <c r="D27" s="70" t="n">
        <v>141.7</v>
      </c>
      <c r="E27" s="135" t="n">
        <v>30</v>
      </c>
      <c r="F27" s="72" t="n">
        <v>39</v>
      </c>
      <c r="G27" s="72" t="n">
        <f aca="false">ROUND(F27/E27,2)</f>
        <v>1.3</v>
      </c>
      <c r="H27" s="72" t="n">
        <f aca="false">ROUND(D27*E27*G27,2)</f>
        <v>5526.3</v>
      </c>
      <c r="I27" s="134"/>
    </row>
    <row r="28" customFormat="false" ht="12.75" hidden="false" customHeight="false" outlineLevel="0" collapsed="false">
      <c r="A28" s="135" t="n">
        <v>17</v>
      </c>
      <c r="B28" s="73"/>
      <c r="C28" s="69" t="s">
        <v>61</v>
      </c>
      <c r="D28" s="70" t="n">
        <v>119.3</v>
      </c>
      <c r="E28" s="135" t="n">
        <v>30</v>
      </c>
      <c r="F28" s="72" t="n">
        <v>39</v>
      </c>
      <c r="G28" s="72" t="n">
        <f aca="false">ROUND(F28/E28,2)</f>
        <v>1.3</v>
      </c>
      <c r="H28" s="72" t="n">
        <f aca="false">ROUND(D28*E28*G28,2)</f>
        <v>4652.7</v>
      </c>
      <c r="I28" s="134"/>
    </row>
    <row r="29" customFormat="false" ht="12.75" hidden="false" customHeight="false" outlineLevel="0" collapsed="false">
      <c r="A29" s="135" t="n">
        <v>18</v>
      </c>
      <c r="B29" s="73"/>
      <c r="C29" s="69" t="s">
        <v>62</v>
      </c>
      <c r="D29" s="70" t="n">
        <v>54.8</v>
      </c>
      <c r="E29" s="135" t="n">
        <v>30</v>
      </c>
      <c r="F29" s="72" t="n">
        <v>39</v>
      </c>
      <c r="G29" s="72" t="n">
        <f aca="false">ROUND(F29/E29,2)</f>
        <v>1.3</v>
      </c>
      <c r="H29" s="72" t="n">
        <f aca="false">ROUND(D29*E29*G29,2)</f>
        <v>2137.2</v>
      </c>
      <c r="I29" s="134"/>
    </row>
    <row r="30" customFormat="false" ht="12.75" hidden="false" customHeight="false" outlineLevel="0" collapsed="false">
      <c r="A30" s="135" t="n">
        <v>19</v>
      </c>
      <c r="B30" s="73"/>
      <c r="C30" s="69" t="s">
        <v>63</v>
      </c>
      <c r="D30" s="70" t="n">
        <v>141.8</v>
      </c>
      <c r="E30" s="135" t="n">
        <v>30</v>
      </c>
      <c r="F30" s="72" t="n">
        <v>39</v>
      </c>
      <c r="G30" s="72" t="n">
        <f aca="false">ROUND(F30/E30,2)</f>
        <v>1.3</v>
      </c>
      <c r="H30" s="72" t="n">
        <f aca="false">ROUND(D30*E30*G30,2)</f>
        <v>5530.2</v>
      </c>
      <c r="I30" s="134"/>
    </row>
    <row r="31" customFormat="false" ht="12.75" hidden="false" customHeight="false" outlineLevel="0" collapsed="false">
      <c r="A31" s="135" t="n">
        <v>20</v>
      </c>
      <c r="B31" s="73"/>
      <c r="C31" s="69" t="s">
        <v>64</v>
      </c>
      <c r="D31" s="70" t="n">
        <v>55</v>
      </c>
      <c r="E31" s="135" t="n">
        <v>30</v>
      </c>
      <c r="F31" s="72" t="n">
        <v>39</v>
      </c>
      <c r="G31" s="72" t="n">
        <f aca="false">ROUND(F31/E31,2)</f>
        <v>1.3</v>
      </c>
      <c r="H31" s="72" t="n">
        <f aca="false">ROUND(D31*E31*G31,2)</f>
        <v>2145</v>
      </c>
      <c r="I31" s="134"/>
    </row>
    <row r="32" customFormat="false" ht="12.75" hidden="false" customHeight="false" outlineLevel="0" collapsed="false">
      <c r="A32" s="135" t="n">
        <v>21</v>
      </c>
      <c r="B32" s="73"/>
      <c r="C32" s="69" t="s">
        <v>65</v>
      </c>
      <c r="D32" s="70" t="n">
        <v>140</v>
      </c>
      <c r="E32" s="135" t="n">
        <v>30</v>
      </c>
      <c r="F32" s="72" t="n">
        <v>39</v>
      </c>
      <c r="G32" s="72" t="n">
        <f aca="false">ROUND(F32/E32,2)</f>
        <v>1.3</v>
      </c>
      <c r="H32" s="72" t="n">
        <f aca="false">ROUND(D32*E32*G32,2)</f>
        <v>5460</v>
      </c>
      <c r="I32" s="134"/>
    </row>
    <row r="33" customFormat="false" ht="12.75" hidden="false" customHeight="false" outlineLevel="0" collapsed="false">
      <c r="A33" s="135" t="n">
        <v>22</v>
      </c>
      <c r="B33" s="73"/>
      <c r="C33" s="69" t="s">
        <v>66</v>
      </c>
      <c r="D33" s="70" t="n">
        <v>69</v>
      </c>
      <c r="E33" s="135" t="n">
        <v>30</v>
      </c>
      <c r="F33" s="72" t="n">
        <v>39</v>
      </c>
      <c r="G33" s="72" t="n">
        <f aca="false">ROUND(F33/E33,2)</f>
        <v>1.3</v>
      </c>
      <c r="H33" s="72" t="n">
        <f aca="false">ROUND(D33*E33*G33,2)</f>
        <v>2691</v>
      </c>
      <c r="I33" s="134"/>
    </row>
    <row r="34" customFormat="false" ht="12.75" hidden="false" customHeight="false" outlineLevel="0" collapsed="false">
      <c r="A34" s="135" t="n">
        <v>23</v>
      </c>
      <c r="B34" s="73"/>
      <c r="C34" s="69" t="s">
        <v>67</v>
      </c>
      <c r="D34" s="70" t="n">
        <v>104.7</v>
      </c>
      <c r="E34" s="135" t="n">
        <v>30</v>
      </c>
      <c r="F34" s="72" t="n">
        <v>39</v>
      </c>
      <c r="G34" s="72" t="n">
        <f aca="false">ROUND(F34/E34,2)</f>
        <v>1.3</v>
      </c>
      <c r="H34" s="72" t="n">
        <f aca="false">ROUND(D34*E34*G34,2)</f>
        <v>4083.3</v>
      </c>
      <c r="I34" s="134"/>
    </row>
    <row r="35" customFormat="false" ht="12.75" hidden="false" customHeight="false" outlineLevel="0" collapsed="false">
      <c r="A35" s="135" t="n">
        <v>24</v>
      </c>
      <c r="B35" s="73"/>
      <c r="C35" s="69" t="s">
        <v>68</v>
      </c>
      <c r="D35" s="70" t="n">
        <v>138.6</v>
      </c>
      <c r="E35" s="135" t="n">
        <v>30</v>
      </c>
      <c r="F35" s="72" t="n">
        <v>39</v>
      </c>
      <c r="G35" s="72" t="n">
        <f aca="false">ROUND(F35/E35,2)</f>
        <v>1.3</v>
      </c>
      <c r="H35" s="72" t="n">
        <f aca="false">ROUND(D35*E35*G35,2)</f>
        <v>5405.4</v>
      </c>
      <c r="I35" s="134"/>
    </row>
    <row r="36" customFormat="false" ht="12.75" hidden="false" customHeight="false" outlineLevel="0" collapsed="false">
      <c r="A36" s="135" t="n">
        <v>25</v>
      </c>
      <c r="B36" s="73"/>
      <c r="C36" s="69" t="s">
        <v>69</v>
      </c>
      <c r="D36" s="70" t="n">
        <v>68.8</v>
      </c>
      <c r="E36" s="135" t="n">
        <v>30</v>
      </c>
      <c r="F36" s="72" t="n">
        <v>39</v>
      </c>
      <c r="G36" s="72" t="n">
        <f aca="false">ROUND(F36/E36,2)</f>
        <v>1.3</v>
      </c>
      <c r="H36" s="72" t="n">
        <f aca="false">ROUND(D36*E36*G36,2)</f>
        <v>2683.2</v>
      </c>
      <c r="I36" s="134"/>
    </row>
    <row r="37" customFormat="false" ht="12.75" hidden="false" customHeight="false" outlineLevel="0" collapsed="false">
      <c r="A37" s="135" t="n">
        <v>26</v>
      </c>
      <c r="B37" s="73"/>
      <c r="C37" s="69" t="s">
        <v>70</v>
      </c>
      <c r="D37" s="70" t="n">
        <v>105</v>
      </c>
      <c r="E37" s="135" t="n">
        <v>30</v>
      </c>
      <c r="F37" s="72" t="n">
        <v>39</v>
      </c>
      <c r="G37" s="72" t="n">
        <f aca="false">ROUND(F37/E37,2)</f>
        <v>1.3</v>
      </c>
      <c r="H37" s="72" t="n">
        <f aca="false">ROUND(D37*E37*G37,2)</f>
        <v>4095</v>
      </c>
      <c r="I37" s="134"/>
    </row>
    <row r="38" customFormat="false" ht="12.75" hidden="false" customHeight="false" outlineLevel="0" collapsed="false">
      <c r="A38" s="135" t="n">
        <v>27</v>
      </c>
      <c r="B38" s="73"/>
      <c r="C38" s="69" t="s">
        <v>71</v>
      </c>
      <c r="D38" s="70" t="n">
        <v>138.5</v>
      </c>
      <c r="E38" s="135" t="n">
        <v>30</v>
      </c>
      <c r="F38" s="72" t="n">
        <v>39</v>
      </c>
      <c r="G38" s="72" t="n">
        <f aca="false">ROUND(F38/E38,2)</f>
        <v>1.3</v>
      </c>
      <c r="H38" s="72" t="n">
        <f aca="false">ROUND(D38*E38*G38,2)</f>
        <v>5401.5</v>
      </c>
      <c r="I38" s="134"/>
    </row>
    <row r="39" customFormat="false" ht="12.75" hidden="false" customHeight="false" outlineLevel="0" collapsed="false">
      <c r="A39" s="135" t="n">
        <v>28</v>
      </c>
      <c r="B39" s="73"/>
      <c r="C39" s="69" t="s">
        <v>72</v>
      </c>
      <c r="D39" s="70" t="n">
        <v>69</v>
      </c>
      <c r="E39" s="135" t="n">
        <v>30</v>
      </c>
      <c r="F39" s="72" t="n">
        <v>39</v>
      </c>
      <c r="G39" s="72" t="n">
        <f aca="false">ROUND(F39/E39,2)</f>
        <v>1.3</v>
      </c>
      <c r="H39" s="72" t="n">
        <f aca="false">ROUND(D39*E39*G39,2)</f>
        <v>2691</v>
      </c>
      <c r="I39" s="134"/>
    </row>
    <row r="40" customFormat="false" ht="12.75" hidden="false" customHeight="false" outlineLevel="0" collapsed="false">
      <c r="A40" s="135" t="n">
        <v>29</v>
      </c>
      <c r="B40" s="73"/>
      <c r="C40" s="69" t="s">
        <v>73</v>
      </c>
      <c r="D40" s="70" t="n">
        <v>104.5</v>
      </c>
      <c r="E40" s="135" t="n">
        <v>30</v>
      </c>
      <c r="F40" s="72" t="n">
        <v>39</v>
      </c>
      <c r="G40" s="72" t="n">
        <f aca="false">ROUND(F40/E40,2)</f>
        <v>1.3</v>
      </c>
      <c r="H40" s="72" t="n">
        <f aca="false">ROUND(D40*E40*G40,2)</f>
        <v>4075.5</v>
      </c>
      <c r="I40" s="134"/>
    </row>
    <row r="41" customFormat="false" ht="12.75" hidden="false" customHeight="false" outlineLevel="0" collapsed="false">
      <c r="A41" s="135" t="n">
        <v>30</v>
      </c>
      <c r="B41" s="73"/>
      <c r="C41" s="69" t="s">
        <v>74</v>
      </c>
      <c r="D41" s="70" t="n">
        <v>137.8</v>
      </c>
      <c r="E41" s="135" t="n">
        <v>30</v>
      </c>
      <c r="F41" s="72" t="n">
        <v>39</v>
      </c>
      <c r="G41" s="72" t="n">
        <f aca="false">ROUND(F41/E41,2)</f>
        <v>1.3</v>
      </c>
      <c r="H41" s="72" t="n">
        <f aca="false">ROUND(D41*E41*G41,2)</f>
        <v>5374.2</v>
      </c>
      <c r="I41" s="134"/>
    </row>
    <row r="42" customFormat="false" ht="12.75" hidden="false" customHeight="false" outlineLevel="0" collapsed="false">
      <c r="A42" s="135" t="n">
        <v>31</v>
      </c>
      <c r="B42" s="73"/>
      <c r="C42" s="69" t="s">
        <v>75</v>
      </c>
      <c r="D42" s="70" t="n">
        <v>68.7</v>
      </c>
      <c r="E42" s="135" t="n">
        <v>30</v>
      </c>
      <c r="F42" s="72" t="n">
        <v>39</v>
      </c>
      <c r="G42" s="72" t="n">
        <f aca="false">ROUND(F42/E42,2)</f>
        <v>1.3</v>
      </c>
      <c r="H42" s="72" t="n">
        <f aca="false">ROUND(D42*E42*G42,2)</f>
        <v>2679.3</v>
      </c>
      <c r="I42" s="134"/>
    </row>
    <row r="43" customFormat="false" ht="28.5" hidden="false" customHeight="true" outlineLevel="0" collapsed="false">
      <c r="A43" s="136" t="s">
        <v>155</v>
      </c>
      <c r="B43" s="136"/>
      <c r="C43" s="136"/>
      <c r="D43" s="137" t="n">
        <f aca="false">SUM(D12:D42)</f>
        <v>2987.5</v>
      </c>
      <c r="E43" s="131"/>
      <c r="F43" s="138"/>
      <c r="G43" s="138"/>
      <c r="H43" s="137" t="n">
        <f aca="false">SUM(H12:H42)</f>
        <v>116512.5</v>
      </c>
      <c r="I43" s="134"/>
      <c r="K43" s="124"/>
    </row>
    <row r="44" customFormat="false" ht="12.75" hidden="false" customHeight="false" outlineLevel="0" collapsed="false">
      <c r="A44" s="139" t="s">
        <v>118</v>
      </c>
      <c r="B44" s="139"/>
      <c r="C44" s="139"/>
      <c r="D44" s="138"/>
      <c r="E44" s="138"/>
      <c r="F44" s="138"/>
      <c r="G44" s="138"/>
      <c r="H44" s="137" t="n">
        <f aca="false">H43/118*18</f>
        <v>17773.093220339</v>
      </c>
      <c r="I44" s="134"/>
    </row>
    <row r="45" customFormat="false" ht="12.75" hidden="false" customHeight="true" outlineLevel="0" collapsed="false">
      <c r="A45" s="140" t="n">
        <v>1</v>
      </c>
      <c r="B45" s="73" t="s">
        <v>119</v>
      </c>
      <c r="C45" s="69" t="s">
        <v>45</v>
      </c>
      <c r="D45" s="141" t="n">
        <f aca="false">'расчет нагрузки ноябрь '!H10</f>
        <v>0.0812934251758797</v>
      </c>
      <c r="E45" s="135" t="n">
        <v>30</v>
      </c>
      <c r="F45" s="72" t="n">
        <v>1451.77</v>
      </c>
      <c r="G45" s="138"/>
      <c r="H45" s="72" t="n">
        <f aca="false">ROUND(D45*E45*F45,2)</f>
        <v>3540.58</v>
      </c>
      <c r="I45" s="134"/>
    </row>
    <row r="46" customFormat="false" ht="12.75" hidden="false" customHeight="false" outlineLevel="0" collapsed="false">
      <c r="A46" s="140" t="n">
        <v>2</v>
      </c>
      <c r="B46" s="73"/>
      <c r="C46" s="69" t="s">
        <v>46</v>
      </c>
      <c r="D46" s="141" t="n">
        <f aca="false">'расчет нагрузки ноябрь '!H11</f>
        <v>0.0374045314831084</v>
      </c>
      <c r="E46" s="135" t="n">
        <v>30</v>
      </c>
      <c r="F46" s="72" t="n">
        <v>1451.77</v>
      </c>
      <c r="G46" s="138"/>
      <c r="H46" s="72" t="n">
        <f aca="false">ROUND(D46*E46*F46,2)</f>
        <v>1629.08</v>
      </c>
      <c r="I46" s="134"/>
    </row>
    <row r="47" customFormat="false" ht="12.75" hidden="false" customHeight="false" outlineLevel="0" collapsed="false">
      <c r="A47" s="140" t="n">
        <v>3</v>
      </c>
      <c r="B47" s="73"/>
      <c r="C47" s="69" t="s">
        <v>47</v>
      </c>
      <c r="D47" s="141" t="n">
        <f aca="false">'расчет нагрузки ноябрь '!H12</f>
        <v>0.0358346332639268</v>
      </c>
      <c r="E47" s="135" t="n">
        <v>30</v>
      </c>
      <c r="F47" s="72" t="n">
        <v>1451.77</v>
      </c>
      <c r="G47" s="138"/>
      <c r="H47" s="72" t="n">
        <f aca="false">ROUND(D47*E47*F47,2)</f>
        <v>1560.71</v>
      </c>
      <c r="I47" s="134"/>
    </row>
    <row r="48" customFormat="false" ht="12.75" hidden="false" customHeight="false" outlineLevel="0" collapsed="false">
      <c r="A48" s="140" t="n">
        <v>4</v>
      </c>
      <c r="B48" s="73"/>
      <c r="C48" s="69" t="s">
        <v>48</v>
      </c>
      <c r="D48" s="141" t="n">
        <f aca="false">'расчет нагрузки ноябрь '!H13</f>
        <v>0.0966511251461341</v>
      </c>
      <c r="E48" s="135" t="n">
        <v>30</v>
      </c>
      <c r="F48" s="72" t="n">
        <v>1451.77</v>
      </c>
      <c r="G48" s="138"/>
      <c r="H48" s="72" t="n">
        <f aca="false">ROUND(D48*E48*F48,2)</f>
        <v>4209.46</v>
      </c>
      <c r="I48" s="134"/>
    </row>
    <row r="49" customFormat="false" ht="12.75" hidden="false" customHeight="false" outlineLevel="0" collapsed="false">
      <c r="A49" s="140" t="n">
        <v>5</v>
      </c>
      <c r="B49" s="73"/>
      <c r="C49" s="69" t="s">
        <v>49</v>
      </c>
      <c r="D49" s="141" t="n">
        <f aca="false">'расчет нагрузки ноябрь '!H14</f>
        <v>0.0812934251758797</v>
      </c>
      <c r="E49" s="135" t="n">
        <v>30</v>
      </c>
      <c r="F49" s="72" t="n">
        <v>1451.77</v>
      </c>
      <c r="G49" s="138"/>
      <c r="H49" s="72" t="n">
        <f aca="false">ROUND(D49*E49*F49,2)</f>
        <v>3540.58</v>
      </c>
      <c r="I49" s="134"/>
    </row>
    <row r="50" customFormat="false" ht="12.75" hidden="false" customHeight="false" outlineLevel="0" collapsed="false">
      <c r="A50" s="140" t="n">
        <v>6</v>
      </c>
      <c r="B50" s="73"/>
      <c r="C50" s="69" t="s">
        <v>50</v>
      </c>
      <c r="D50" s="141" t="n">
        <f aca="false">'расчет нагрузки ноябрь '!H15</f>
        <v>0.0374727879274206</v>
      </c>
      <c r="E50" s="135" t="n">
        <v>30</v>
      </c>
      <c r="F50" s="72" t="n">
        <v>1451.77</v>
      </c>
      <c r="G50" s="138"/>
      <c r="H50" s="72" t="n">
        <f aca="false">ROUND(D50*E50*F50,2)</f>
        <v>1632.06</v>
      </c>
      <c r="I50" s="134"/>
    </row>
    <row r="51" customFormat="false" ht="12.75" hidden="false" customHeight="false" outlineLevel="0" collapsed="false">
      <c r="A51" s="140" t="n">
        <v>7</v>
      </c>
      <c r="B51" s="73"/>
      <c r="C51" s="69" t="s">
        <v>51</v>
      </c>
      <c r="D51" s="141" t="n">
        <f aca="false">'расчет нагрузки ноябрь '!H16</f>
        <v>0.0357663768196146</v>
      </c>
      <c r="E51" s="135" t="n">
        <v>30</v>
      </c>
      <c r="F51" s="72" t="n">
        <v>1451.77</v>
      </c>
      <c r="G51" s="138"/>
      <c r="H51" s="72" t="n">
        <f aca="false">ROUND(D51*E51*F51,2)</f>
        <v>1557.74</v>
      </c>
      <c r="I51" s="134"/>
    </row>
    <row r="52" customFormat="false" ht="12.75" hidden="false" customHeight="false" outlineLevel="0" collapsed="false">
      <c r="A52" s="140" t="n">
        <v>8</v>
      </c>
      <c r="B52" s="73"/>
      <c r="C52" s="69" t="s">
        <v>52</v>
      </c>
      <c r="D52" s="141" t="n">
        <f aca="false">'расчет нагрузки ноябрь '!H17</f>
        <v>0.0966511251461341</v>
      </c>
      <c r="E52" s="135" t="n">
        <v>30</v>
      </c>
      <c r="F52" s="72" t="n">
        <v>1451.77</v>
      </c>
      <c r="G52" s="138"/>
      <c r="H52" s="72" t="n">
        <f aca="false">ROUND(D52*E52*F52,2)</f>
        <v>4209.46</v>
      </c>
      <c r="I52" s="134"/>
    </row>
    <row r="53" customFormat="false" ht="12.75" hidden="false" customHeight="false" outlineLevel="0" collapsed="false">
      <c r="A53" s="140" t="n">
        <v>9</v>
      </c>
      <c r="B53" s="73"/>
      <c r="C53" s="69" t="s">
        <v>53</v>
      </c>
      <c r="D53" s="141" t="n">
        <f aca="false">'расчет нагрузки ноябрь '!H18</f>
        <v>0.0814299380645042</v>
      </c>
      <c r="E53" s="135" t="n">
        <v>30</v>
      </c>
      <c r="F53" s="72" t="n">
        <v>1451.77</v>
      </c>
      <c r="G53" s="138"/>
      <c r="H53" s="72" t="n">
        <f aca="false">ROUND(D53*E53*F53,2)</f>
        <v>3546.53</v>
      </c>
      <c r="I53" s="134"/>
    </row>
    <row r="54" customFormat="false" ht="12.75" hidden="false" customHeight="false" outlineLevel="0" collapsed="false">
      <c r="A54" s="140" t="n">
        <v>10</v>
      </c>
      <c r="B54" s="73"/>
      <c r="C54" s="69" t="s">
        <v>54</v>
      </c>
      <c r="D54" s="141" t="n">
        <f aca="false">'расчет нагрузки ноябрь '!H19</f>
        <v>0.0374045314831084</v>
      </c>
      <c r="E54" s="135" t="n">
        <v>30</v>
      </c>
      <c r="F54" s="72" t="n">
        <v>1451.77</v>
      </c>
      <c r="G54" s="138"/>
      <c r="H54" s="72" t="n">
        <f aca="false">ROUND(D54*E54*F54,2)</f>
        <v>1629.08</v>
      </c>
      <c r="I54" s="134"/>
    </row>
    <row r="55" customFormat="false" ht="12.75" hidden="false" customHeight="false" outlineLevel="0" collapsed="false">
      <c r="A55" s="140" t="n">
        <v>11</v>
      </c>
      <c r="B55" s="73"/>
      <c r="C55" s="69" t="s">
        <v>55</v>
      </c>
      <c r="D55" s="141" t="n">
        <f aca="false">'расчет нагрузки ноябрь '!H20</f>
        <v>0.0356981203753024</v>
      </c>
      <c r="E55" s="135" t="n">
        <v>30</v>
      </c>
      <c r="F55" s="72" t="n">
        <v>1451.77</v>
      </c>
      <c r="G55" s="138"/>
      <c r="H55" s="72" t="n">
        <f aca="false">ROUND(D55*E55*F55,2)</f>
        <v>1554.76</v>
      </c>
      <c r="I55" s="134"/>
    </row>
    <row r="56" customFormat="false" ht="12.75" hidden="false" customHeight="false" outlineLevel="0" collapsed="false">
      <c r="A56" s="140" t="n">
        <v>12</v>
      </c>
      <c r="B56" s="73"/>
      <c r="C56" s="69" t="s">
        <v>56</v>
      </c>
      <c r="D56" s="141" t="n">
        <f aca="false">'расчет нагрузки ноябрь '!H21</f>
        <v>0.0966511251461341</v>
      </c>
      <c r="E56" s="135" t="n">
        <v>30</v>
      </c>
      <c r="F56" s="72" t="n">
        <v>1451.77</v>
      </c>
      <c r="G56" s="138"/>
      <c r="H56" s="72" t="n">
        <f aca="false">ROUND(D56*E56*F56,2)</f>
        <v>4209.46</v>
      </c>
      <c r="I56" s="134"/>
    </row>
    <row r="57" customFormat="false" ht="12.75" hidden="false" customHeight="false" outlineLevel="0" collapsed="false">
      <c r="A57" s="140" t="n">
        <v>13</v>
      </c>
      <c r="B57" s="73"/>
      <c r="C57" s="69" t="s">
        <v>57</v>
      </c>
      <c r="D57" s="141" t="n">
        <f aca="false">'расчет нагрузки ноябрь '!H22</f>
        <v>0.081361681620192</v>
      </c>
      <c r="E57" s="135" t="n">
        <v>30</v>
      </c>
      <c r="F57" s="72" t="n">
        <v>1451.77</v>
      </c>
      <c r="G57" s="138"/>
      <c r="H57" s="72" t="n">
        <f aca="false">ROUND(D57*E57*F57,2)</f>
        <v>3543.55</v>
      </c>
      <c r="I57" s="134"/>
    </row>
    <row r="58" customFormat="false" ht="12.75" hidden="false" customHeight="false" outlineLevel="0" collapsed="false">
      <c r="A58" s="140" t="n">
        <v>14</v>
      </c>
      <c r="B58" s="73"/>
      <c r="C58" s="69" t="s">
        <v>58</v>
      </c>
      <c r="D58" s="141" t="n">
        <f aca="false">'расчет нагрузки ноябрь '!H23</f>
        <v>0.0373362750387962</v>
      </c>
      <c r="E58" s="135" t="n">
        <v>30</v>
      </c>
      <c r="F58" s="72" t="n">
        <v>1451.77</v>
      </c>
      <c r="G58" s="138"/>
      <c r="H58" s="72" t="n">
        <f aca="false">ROUND(D58*E58*F58,2)</f>
        <v>1626.11</v>
      </c>
      <c r="I58" s="134"/>
    </row>
    <row r="59" customFormat="false" ht="12.75" hidden="false" customHeight="false" outlineLevel="0" collapsed="false">
      <c r="A59" s="140" t="n">
        <v>15</v>
      </c>
      <c r="B59" s="73"/>
      <c r="C59" s="69" t="s">
        <v>59</v>
      </c>
      <c r="D59" s="141" t="n">
        <f aca="false">'расчет нагрузки ноябрь '!H24</f>
        <v>0.0357663768196146</v>
      </c>
      <c r="E59" s="135" t="n">
        <v>30</v>
      </c>
      <c r="F59" s="72" t="n">
        <v>1451.77</v>
      </c>
      <c r="G59" s="138"/>
      <c r="H59" s="72" t="n">
        <f aca="false">ROUND(D59*E59*F59,2)</f>
        <v>1557.74</v>
      </c>
      <c r="I59" s="134"/>
    </row>
    <row r="60" customFormat="false" ht="12.75" hidden="false" customHeight="false" outlineLevel="0" collapsed="false">
      <c r="A60" s="140" t="n">
        <v>16</v>
      </c>
      <c r="B60" s="73"/>
      <c r="C60" s="69" t="s">
        <v>60</v>
      </c>
      <c r="D60" s="141" t="n">
        <f aca="false">'расчет нагрузки ноябрь '!H25</f>
        <v>0.0967193815904463</v>
      </c>
      <c r="E60" s="135" t="n">
        <v>30</v>
      </c>
      <c r="F60" s="72" t="n">
        <v>1451.77</v>
      </c>
      <c r="G60" s="138"/>
      <c r="H60" s="72" t="n">
        <f aca="false">ROUND(D60*E60*F60,2)</f>
        <v>4212.43</v>
      </c>
      <c r="I60" s="134"/>
    </row>
    <row r="61" customFormat="false" ht="12.75" hidden="false" customHeight="false" outlineLevel="0" collapsed="false">
      <c r="A61" s="140" t="n">
        <v>17</v>
      </c>
      <c r="B61" s="73"/>
      <c r="C61" s="69" t="s">
        <v>61</v>
      </c>
      <c r="D61" s="141" t="n">
        <f aca="false">'расчет нагрузки ноябрь '!H26</f>
        <v>0.0814299380645042</v>
      </c>
      <c r="E61" s="135" t="n">
        <v>30</v>
      </c>
      <c r="F61" s="72" t="n">
        <v>1451.77</v>
      </c>
      <c r="G61" s="138"/>
      <c r="H61" s="72" t="n">
        <f aca="false">ROUND(D61*E61*F61,2)</f>
        <v>3546.53</v>
      </c>
      <c r="I61" s="134"/>
    </row>
    <row r="62" customFormat="false" ht="12.75" hidden="false" customHeight="false" outlineLevel="0" collapsed="false">
      <c r="A62" s="140" t="n">
        <v>18</v>
      </c>
      <c r="B62" s="73"/>
      <c r="C62" s="69" t="s">
        <v>62</v>
      </c>
      <c r="D62" s="141" t="n">
        <f aca="false">'расчет нагрузки ноябрь '!H27</f>
        <v>0.0374045314831084</v>
      </c>
      <c r="E62" s="135" t="n">
        <v>30</v>
      </c>
      <c r="F62" s="72" t="n">
        <v>1451.77</v>
      </c>
      <c r="G62" s="138"/>
      <c r="H62" s="72" t="n">
        <f aca="false">ROUND(D62*E62*F62,2)</f>
        <v>1629.08</v>
      </c>
      <c r="I62" s="134"/>
    </row>
    <row r="63" customFormat="false" ht="12.75" hidden="false" customHeight="false" outlineLevel="0" collapsed="false">
      <c r="A63" s="140" t="n">
        <v>19</v>
      </c>
      <c r="B63" s="73"/>
      <c r="C63" s="69" t="s">
        <v>63</v>
      </c>
      <c r="D63" s="141" t="n">
        <f aca="false">'расчет нагрузки ноябрь '!H28</f>
        <v>0.0967876380347586</v>
      </c>
      <c r="E63" s="135" t="n">
        <v>30</v>
      </c>
      <c r="F63" s="72" t="n">
        <v>1451.77</v>
      </c>
      <c r="G63" s="138"/>
      <c r="H63" s="72" t="n">
        <f aca="false">ROUND(D63*E63*F63,2)</f>
        <v>4215.4</v>
      </c>
      <c r="I63" s="134"/>
    </row>
    <row r="64" customFormat="false" ht="12.75" hidden="false" customHeight="false" outlineLevel="0" collapsed="false">
      <c r="A64" s="140" t="n">
        <v>20</v>
      </c>
      <c r="B64" s="73"/>
      <c r="C64" s="69" t="s">
        <v>64</v>
      </c>
      <c r="D64" s="141" t="n">
        <f aca="false">'расчет нагрузки ноябрь '!H29</f>
        <v>0.0375410443717329</v>
      </c>
      <c r="E64" s="135" t="n">
        <v>30</v>
      </c>
      <c r="F64" s="72" t="n">
        <v>1451.77</v>
      </c>
      <c r="G64" s="138"/>
      <c r="H64" s="72" t="n">
        <f aca="false">ROUND(D64*E64*F64,2)</f>
        <v>1635.03</v>
      </c>
      <c r="I64" s="134"/>
    </row>
    <row r="65" customFormat="false" ht="12.75" hidden="false" customHeight="false" outlineLevel="0" collapsed="false">
      <c r="A65" s="140" t="n">
        <v>21</v>
      </c>
      <c r="B65" s="73"/>
      <c r="C65" s="69" t="s">
        <v>65</v>
      </c>
      <c r="D65" s="141" t="n">
        <f aca="false">'расчет нагрузки ноябрь '!H30</f>
        <v>0.0955590220371382</v>
      </c>
      <c r="E65" s="135" t="n">
        <v>30</v>
      </c>
      <c r="F65" s="72" t="n">
        <v>1451.77</v>
      </c>
      <c r="G65" s="138"/>
      <c r="H65" s="72" t="n">
        <f aca="false">ROUND(D65*E65*F65,2)</f>
        <v>4161.89</v>
      </c>
      <c r="I65" s="134"/>
    </row>
    <row r="66" customFormat="false" ht="12.75" hidden="false" customHeight="false" outlineLevel="0" collapsed="false">
      <c r="A66" s="140" t="n">
        <v>22</v>
      </c>
      <c r="B66" s="73"/>
      <c r="C66" s="69" t="s">
        <v>66</v>
      </c>
      <c r="D66" s="141" t="n">
        <f aca="false">'расчет нагрузки ноябрь '!H31</f>
        <v>0.0470969465754467</v>
      </c>
      <c r="E66" s="135" t="n">
        <v>30</v>
      </c>
      <c r="F66" s="72" t="n">
        <v>1451.77</v>
      </c>
      <c r="G66" s="138"/>
      <c r="H66" s="72" t="n">
        <f aca="false">ROUND(D66*E66*F66,2)</f>
        <v>2051.22</v>
      </c>
      <c r="I66" s="134"/>
    </row>
    <row r="67" customFormat="false" ht="12.75" hidden="false" customHeight="false" outlineLevel="0" collapsed="false">
      <c r="A67" s="140" t="n">
        <v>23</v>
      </c>
      <c r="B67" s="73"/>
      <c r="C67" s="69" t="s">
        <v>67</v>
      </c>
      <c r="D67" s="141" t="n">
        <f aca="false">'расчет нагрузки ноябрь '!H32</f>
        <v>0.071464497194917</v>
      </c>
      <c r="E67" s="135" t="n">
        <v>30</v>
      </c>
      <c r="F67" s="72" t="n">
        <v>1451.77</v>
      </c>
      <c r="G67" s="138"/>
      <c r="H67" s="72" t="n">
        <f aca="false">ROUND(D67*E67*F67,2)</f>
        <v>3112.5</v>
      </c>
      <c r="I67" s="134"/>
    </row>
    <row r="68" customFormat="false" ht="12.75" hidden="false" customHeight="false" outlineLevel="0" collapsed="false">
      <c r="A68" s="140" t="n">
        <v>24</v>
      </c>
      <c r="B68" s="73"/>
      <c r="C68" s="69" t="s">
        <v>68</v>
      </c>
      <c r="D68" s="141" t="n">
        <f aca="false">'расчет нагрузки ноябрь '!H33</f>
        <v>0.0946034318167669</v>
      </c>
      <c r="E68" s="135" t="n">
        <v>30</v>
      </c>
      <c r="F68" s="72" t="n">
        <v>1451.77</v>
      </c>
      <c r="G68" s="138"/>
      <c r="H68" s="72" t="n">
        <f aca="false">ROUND(D68*E68*F68,2)</f>
        <v>4120.27</v>
      </c>
      <c r="I68" s="134"/>
    </row>
    <row r="69" customFormat="false" ht="12.75" hidden="false" customHeight="false" outlineLevel="0" collapsed="false">
      <c r="A69" s="140" t="n">
        <v>25</v>
      </c>
      <c r="B69" s="73"/>
      <c r="C69" s="69" t="s">
        <v>69</v>
      </c>
      <c r="D69" s="141" t="n">
        <f aca="false">'расчет нагрузки ноябрь '!H34</f>
        <v>0.0469604336868222</v>
      </c>
      <c r="E69" s="135" t="n">
        <v>30</v>
      </c>
      <c r="F69" s="72" t="n">
        <v>1451.77</v>
      </c>
      <c r="G69" s="138"/>
      <c r="H69" s="72" t="n">
        <f aca="false">ROUND(D69*E69*F69,2)</f>
        <v>2045.27</v>
      </c>
      <c r="I69" s="134"/>
    </row>
    <row r="70" customFormat="false" ht="12.75" hidden="false" customHeight="false" outlineLevel="0" collapsed="false">
      <c r="A70" s="140" t="n">
        <v>26</v>
      </c>
      <c r="B70" s="73"/>
      <c r="C70" s="69" t="s">
        <v>70</v>
      </c>
      <c r="D70" s="141" t="n">
        <f aca="false">'расчет нагрузки ноябрь '!H35</f>
        <v>0.0716692665278537</v>
      </c>
      <c r="E70" s="135" t="n">
        <v>30</v>
      </c>
      <c r="F70" s="72" t="n">
        <v>1451.77</v>
      </c>
      <c r="G70" s="138"/>
      <c r="H70" s="72" t="n">
        <f aca="false">ROUND(D70*E70*F70,2)</f>
        <v>3121.42</v>
      </c>
      <c r="I70" s="134"/>
    </row>
    <row r="71" customFormat="false" ht="12.75" hidden="false" customHeight="false" outlineLevel="0" collapsed="false">
      <c r="A71" s="140" t="n">
        <v>27</v>
      </c>
      <c r="B71" s="73"/>
      <c r="C71" s="69" t="s">
        <v>71</v>
      </c>
      <c r="D71" s="141" t="n">
        <f aca="false">'расчет нагрузки ноябрь '!H36</f>
        <v>0.0945351753724546</v>
      </c>
      <c r="E71" s="135" t="n">
        <v>30</v>
      </c>
      <c r="F71" s="72" t="n">
        <v>1451.77</v>
      </c>
      <c r="G71" s="138"/>
      <c r="H71" s="72" t="n">
        <f aca="false">ROUND(D71*E71*F71,2)</f>
        <v>4117.3</v>
      </c>
      <c r="I71" s="134"/>
    </row>
    <row r="72" customFormat="false" ht="12.75" hidden="false" customHeight="false" outlineLevel="0" collapsed="false">
      <c r="A72" s="140" t="n">
        <v>28</v>
      </c>
      <c r="B72" s="73"/>
      <c r="C72" s="69" t="s">
        <v>72</v>
      </c>
      <c r="D72" s="141" t="n">
        <f aca="false">'расчет нагрузки ноябрь '!H37</f>
        <v>0.0470969465754467</v>
      </c>
      <c r="E72" s="135" t="n">
        <v>30</v>
      </c>
      <c r="F72" s="72" t="n">
        <v>1451.77</v>
      </c>
      <c r="G72" s="138"/>
      <c r="H72" s="72" t="n">
        <f aca="false">ROUND(D72*E72*F72,2)</f>
        <v>2051.22</v>
      </c>
      <c r="I72" s="134"/>
    </row>
    <row r="73" customFormat="false" ht="12.75" hidden="false" customHeight="false" outlineLevel="0" collapsed="false">
      <c r="A73" s="140" t="n">
        <v>29</v>
      </c>
      <c r="B73" s="73"/>
      <c r="C73" s="69" t="s">
        <v>73</v>
      </c>
      <c r="D73" s="141" t="n">
        <f aca="false">'расчет нагрузки ноябрь '!H38</f>
        <v>0.0713279843062925</v>
      </c>
      <c r="E73" s="135" t="n">
        <v>30</v>
      </c>
      <c r="F73" s="72" t="n">
        <v>1451.77</v>
      </c>
      <c r="G73" s="138"/>
      <c r="H73" s="72" t="n">
        <f aca="false">ROUND(D73*E73*F73,2)</f>
        <v>3106.55</v>
      </c>
      <c r="I73" s="134"/>
    </row>
    <row r="74" customFormat="false" ht="12.75" hidden="false" customHeight="false" outlineLevel="0" collapsed="false">
      <c r="A74" s="140" t="n">
        <v>30</v>
      </c>
      <c r="B74" s="73"/>
      <c r="C74" s="69" t="s">
        <v>74</v>
      </c>
      <c r="D74" s="141" t="n">
        <f aca="false">'расчет нагрузки ноябрь '!H39</f>
        <v>0.0940573802622689</v>
      </c>
      <c r="E74" s="135" t="n">
        <v>30</v>
      </c>
      <c r="F74" s="72" t="n">
        <v>1451.77</v>
      </c>
      <c r="G74" s="138"/>
      <c r="H74" s="72" t="n">
        <f aca="false">ROUND(D74*E74*F74,2)</f>
        <v>4096.49</v>
      </c>
      <c r="I74" s="134"/>
    </row>
    <row r="75" customFormat="false" ht="12.75" hidden="false" customHeight="false" outlineLevel="0" collapsed="false">
      <c r="A75" s="140" t="n">
        <v>31</v>
      </c>
      <c r="B75" s="73"/>
      <c r="C75" s="69" t="s">
        <v>75</v>
      </c>
      <c r="D75" s="141" t="n">
        <f aca="false">'расчет нагрузки ноябрь '!H40</f>
        <v>0.04689217724251</v>
      </c>
      <c r="E75" s="135" t="n">
        <v>30</v>
      </c>
      <c r="F75" s="72" t="n">
        <v>1451.77</v>
      </c>
      <c r="G75" s="138"/>
      <c r="H75" s="72" t="n">
        <f aca="false">ROUND(D75*E75*F75,2)</f>
        <v>2042.3</v>
      </c>
      <c r="I75" s="134"/>
    </row>
    <row r="76" customFormat="false" ht="26.25" hidden="false" customHeight="true" outlineLevel="0" collapsed="false">
      <c r="A76" s="136" t="s">
        <v>156</v>
      </c>
      <c r="B76" s="136"/>
      <c r="C76" s="136"/>
      <c r="D76" s="138" t="n">
        <f aca="false">SUM(D45:D75)</f>
        <v>2.03916127382822</v>
      </c>
      <c r="E76" s="142"/>
      <c r="F76" s="138"/>
      <c r="G76" s="138"/>
      <c r="H76" s="137" t="n">
        <f aca="false">SUM(H45:H75)</f>
        <v>88811.8</v>
      </c>
      <c r="I76" s="134"/>
      <c r="K76" s="124"/>
    </row>
    <row r="77" customFormat="false" ht="12.75" hidden="false" customHeight="false" outlineLevel="0" collapsed="false">
      <c r="A77" s="139" t="s">
        <v>118</v>
      </c>
      <c r="B77" s="139"/>
      <c r="C77" s="139"/>
      <c r="D77" s="138"/>
      <c r="E77" s="138"/>
      <c r="F77" s="138"/>
      <c r="G77" s="138"/>
      <c r="H77" s="137" t="n">
        <f aca="false">H76/118*18</f>
        <v>13547.5627118644</v>
      </c>
      <c r="I77" s="134"/>
    </row>
    <row r="78" customFormat="false" ht="34.5" hidden="false" customHeight="true" outlineLevel="0" collapsed="false">
      <c r="A78" s="143" t="s">
        <v>157</v>
      </c>
      <c r="B78" s="143"/>
      <c r="C78" s="143"/>
      <c r="D78" s="144"/>
      <c r="E78" s="144"/>
      <c r="F78" s="144"/>
      <c r="G78" s="144"/>
      <c r="H78" s="144" t="n">
        <f aca="false">H43+H76</f>
        <v>205324.3</v>
      </c>
      <c r="I78" s="134"/>
    </row>
    <row r="79" customFormat="false" ht="12.75" hidden="false" customHeight="false" outlineLevel="0" collapsed="false">
      <c r="A79" s="145" t="s">
        <v>118</v>
      </c>
      <c r="B79" s="145"/>
      <c r="C79" s="145"/>
      <c r="D79" s="144"/>
      <c r="E79" s="144"/>
      <c r="F79" s="144"/>
      <c r="G79" s="144"/>
      <c r="H79" s="144" t="n">
        <f aca="false">H44+H77</f>
        <v>31320.6559322034</v>
      </c>
      <c r="I79" s="134"/>
      <c r="L79" s="124"/>
    </row>
    <row r="80" customFormat="false" ht="71.25" hidden="false" customHeight="true" outlineLevel="0" collapsed="false">
      <c r="A80" s="166" t="s">
        <v>158</v>
      </c>
      <c r="B80" s="166"/>
      <c r="C80" s="166"/>
      <c r="D80" s="166"/>
      <c r="E80" s="166"/>
      <c r="F80" s="166"/>
      <c r="G80" s="166"/>
      <c r="H80" s="166"/>
      <c r="I80" s="125"/>
    </row>
    <row r="81" customFormat="false" ht="27" hidden="false" customHeight="true" outlineLevel="0" collapsed="false">
      <c r="A81" s="146" t="s">
        <v>123</v>
      </c>
      <c r="B81" s="147" t="s">
        <v>124</v>
      </c>
      <c r="C81" s="147"/>
      <c r="D81" s="147"/>
      <c r="E81" s="147"/>
      <c r="F81" s="147"/>
      <c r="G81" s="147"/>
      <c r="H81" s="147"/>
      <c r="I81" s="125"/>
    </row>
    <row r="82" customFormat="false" ht="27" hidden="false" customHeight="true" outlineLevel="0" collapsed="false">
      <c r="A82" s="146" t="s">
        <v>125</v>
      </c>
      <c r="B82" s="147" t="s">
        <v>126</v>
      </c>
      <c r="C82" s="147"/>
      <c r="D82" s="147"/>
      <c r="E82" s="147"/>
      <c r="F82" s="147"/>
      <c r="G82" s="147"/>
      <c r="H82" s="148"/>
      <c r="I82" s="125"/>
    </row>
    <row r="83" customFormat="false" ht="12.75" hidden="false" customHeight="false" outlineLevel="0" collapsed="false">
      <c r="A83" s="149"/>
      <c r="B83" s="149"/>
      <c r="C83" s="150"/>
      <c r="D83" s="146"/>
      <c r="E83" s="146"/>
      <c r="F83" s="146"/>
      <c r="G83" s="146"/>
      <c r="H83" s="151"/>
      <c r="I83" s="125"/>
    </row>
    <row r="84" s="155" customFormat="true" ht="12.75" hidden="false" customHeight="false" outlineLevel="0" collapsed="false">
      <c r="A84" s="149"/>
      <c r="B84" s="152" t="s">
        <v>78</v>
      </c>
      <c r="C84" s="152"/>
      <c r="D84" s="153"/>
      <c r="E84" s="153"/>
      <c r="F84" s="153"/>
      <c r="G84" s="153" t="s">
        <v>79</v>
      </c>
      <c r="H84" s="148"/>
      <c r="I84" s="153"/>
      <c r="J84" s="153"/>
      <c r="K84" s="154"/>
    </row>
    <row r="85" s="155" customFormat="true" ht="12.75" hidden="false" customHeight="false" outlineLevel="0" collapsed="false">
      <c r="A85" s="149"/>
      <c r="B85" s="152" t="s">
        <v>80</v>
      </c>
      <c r="C85" s="152"/>
      <c r="D85" s="153" t="s">
        <v>81</v>
      </c>
      <c r="E85" s="153" t="s">
        <v>82</v>
      </c>
      <c r="F85" s="153"/>
      <c r="G85" s="153"/>
      <c r="H85" s="153"/>
      <c r="I85" s="153"/>
      <c r="J85" s="156"/>
      <c r="K85" s="154"/>
    </row>
    <row r="86" s="155" customFormat="true" ht="12.75" hidden="false" customHeight="false" outlineLevel="0" collapsed="false">
      <c r="A86" s="149"/>
      <c r="B86" s="157"/>
      <c r="C86" s="95"/>
      <c r="D86" s="153"/>
      <c r="E86" s="153"/>
      <c r="F86" s="153"/>
      <c r="G86" s="153"/>
      <c r="H86" s="148"/>
      <c r="I86" s="153"/>
      <c r="J86" s="153"/>
      <c r="K86" s="154"/>
    </row>
    <row r="87" s="155" customFormat="true" ht="15" hidden="false" customHeight="true" outlineLevel="0" collapsed="false">
      <c r="A87" s="149"/>
      <c r="B87" s="152" t="s">
        <v>83</v>
      </c>
      <c r="C87" s="152"/>
      <c r="D87" s="153"/>
      <c r="E87" s="158" t="s">
        <v>84</v>
      </c>
      <c r="F87" s="158"/>
      <c r="G87" s="159"/>
      <c r="H87" s="160"/>
      <c r="I87" s="158"/>
      <c r="J87" s="158"/>
      <c r="K87" s="154"/>
    </row>
    <row r="88" s="155" customFormat="true" ht="12.75" hidden="false" customHeight="false" outlineLevel="0" collapsed="false">
      <c r="A88" s="161"/>
      <c r="B88" s="162"/>
      <c r="C88" s="95"/>
      <c r="D88" s="153"/>
      <c r="E88" s="153"/>
      <c r="F88" s="153"/>
      <c r="G88" s="153"/>
      <c r="H88" s="148"/>
      <c r="I88" s="153"/>
      <c r="J88" s="163"/>
      <c r="K88" s="154"/>
    </row>
    <row r="89" s="58" customFormat="true" ht="12.75" hidden="false" customHeight="false" outlineLevel="0" collapsed="false">
      <c r="C89" s="164"/>
      <c r="D89" s="164"/>
      <c r="E89" s="164"/>
      <c r="F89" s="164"/>
      <c r="G89" s="164"/>
      <c r="H89" s="165"/>
      <c r="I89" s="164"/>
      <c r="J89" s="164"/>
    </row>
  </sheetData>
  <mergeCells count="27">
    <mergeCell ref="A1:H4"/>
    <mergeCell ref="C5:D5"/>
    <mergeCell ref="C6:D6"/>
    <mergeCell ref="A8:A9"/>
    <mergeCell ref="B8:B9"/>
    <mergeCell ref="C8:C9"/>
    <mergeCell ref="D8:D9"/>
    <mergeCell ref="E8:E9"/>
    <mergeCell ref="F8:G8"/>
    <mergeCell ref="H8:H9"/>
    <mergeCell ref="I8:I9"/>
    <mergeCell ref="A11:H11"/>
    <mergeCell ref="B12:B42"/>
    <mergeCell ref="A43:C43"/>
    <mergeCell ref="A44:C44"/>
    <mergeCell ref="B45:B75"/>
    <mergeCell ref="A76:C76"/>
    <mergeCell ref="A77:C77"/>
    <mergeCell ref="A78:C78"/>
    <mergeCell ref="A79:C79"/>
    <mergeCell ref="A80:H80"/>
    <mergeCell ref="B81:H81"/>
    <mergeCell ref="B82:G82"/>
    <mergeCell ref="B84:C84"/>
    <mergeCell ref="B85:C85"/>
    <mergeCell ref="E85:I85"/>
    <mergeCell ref="B87:C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M78" activeCellId="0" sqref="M78:N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41"/>
    <col collapsed="false" customWidth="true" hidden="false" outlineLevel="0" max="2" min="2" style="121" width="15.99"/>
    <col collapsed="false" customWidth="true" hidden="false" outlineLevel="0" max="3" min="3" style="122" width="42.56"/>
    <col collapsed="false" customWidth="true" hidden="false" outlineLevel="0" max="4" min="4" style="121" width="18.56"/>
    <col collapsed="false" customWidth="true" hidden="false" outlineLevel="0" max="5" min="5" style="121" width="12.14"/>
    <col collapsed="false" customWidth="true" hidden="false" outlineLevel="0" max="6" min="6" style="121" width="9.85"/>
    <col collapsed="false" customWidth="true" hidden="false" outlineLevel="0" max="7" min="7" style="123" width="11.28"/>
    <col collapsed="false" customWidth="true" hidden="false" outlineLevel="0" max="8" min="8" style="124" width="16.13"/>
    <col collapsed="false" customWidth="true" hidden="true" outlineLevel="0" max="9" min="9" style="121" width="24.41"/>
    <col collapsed="false" customWidth="false" hidden="false" outlineLevel="0" max="10" min="10" style="121" width="9.14"/>
    <col collapsed="false" customWidth="true" hidden="false" outlineLevel="0" max="11" min="11" style="121" width="14.99"/>
    <col collapsed="false" customWidth="false" hidden="false" outlineLevel="0" max="12" min="12" style="121" width="9.14"/>
    <col collapsed="false" customWidth="true" hidden="false" outlineLevel="0" max="13" min="13" style="121" width="11.85"/>
    <col collapsed="false" customWidth="false" hidden="false" outlineLevel="0" max="14" min="14" style="121" width="9.14"/>
    <col collapsed="false" customWidth="true" hidden="false" outlineLevel="0" max="15" min="15" style="121" width="15.7"/>
    <col collapsed="false" customWidth="false" hidden="false" outlineLevel="0" max="257" min="16" style="121" width="9.14"/>
  </cols>
  <sheetData>
    <row r="1" customFormat="false" ht="12.75" hidden="false" customHeight="true" outlineLevel="0" collapsed="false">
      <c r="A1" s="63" t="s">
        <v>159</v>
      </c>
      <c r="B1" s="63"/>
      <c r="C1" s="63"/>
      <c r="D1" s="63"/>
      <c r="E1" s="63"/>
      <c r="F1" s="63"/>
      <c r="G1" s="63"/>
      <c r="H1" s="63"/>
      <c r="I1" s="125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125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125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125"/>
    </row>
    <row r="5" customFormat="false" ht="12.75" hidden="false" customHeight="true" outlineLevel="0" collapsed="false">
      <c r="A5" s="63"/>
      <c r="B5" s="126" t="s">
        <v>100</v>
      </c>
      <c r="C5" s="126" t="s">
        <v>101</v>
      </c>
      <c r="D5" s="126"/>
      <c r="E5" s="63"/>
      <c r="F5" s="63"/>
      <c r="G5" s="63"/>
      <c r="H5" s="127"/>
      <c r="I5" s="125"/>
    </row>
    <row r="6" customFormat="false" ht="12.75" hidden="false" customHeight="true" outlineLevel="0" collapsed="false">
      <c r="A6" s="63"/>
      <c r="B6" s="126" t="s">
        <v>102</v>
      </c>
      <c r="C6" s="126" t="s">
        <v>87</v>
      </c>
      <c r="D6" s="126"/>
      <c r="E6" s="63"/>
      <c r="F6" s="63"/>
      <c r="G6" s="63"/>
      <c r="H6" s="127"/>
      <c r="I6" s="125"/>
    </row>
    <row r="7" customFormat="false" ht="12.75" hidden="false" customHeight="false" outlineLevel="0" collapsed="false">
      <c r="A7" s="63"/>
      <c r="B7" s="63"/>
      <c r="C7" s="63"/>
      <c r="D7" s="63"/>
      <c r="E7" s="63"/>
      <c r="F7" s="63" t="s">
        <v>128</v>
      </c>
      <c r="G7" s="63" t="s">
        <v>160</v>
      </c>
      <c r="H7" s="128" t="s">
        <v>105</v>
      </c>
      <c r="I7" s="125"/>
    </row>
    <row r="8" customFormat="false" ht="97.5" hidden="false" customHeight="true" outlineLevel="0" collapsed="false">
      <c r="A8" s="65" t="s">
        <v>106</v>
      </c>
      <c r="B8" s="65" t="s">
        <v>107</v>
      </c>
      <c r="C8" s="65" t="s">
        <v>108</v>
      </c>
      <c r="D8" s="65" t="s">
        <v>109</v>
      </c>
      <c r="E8" s="65" t="s">
        <v>110</v>
      </c>
      <c r="F8" s="65" t="s">
        <v>111</v>
      </c>
      <c r="G8" s="65"/>
      <c r="H8" s="73" t="s">
        <v>112</v>
      </c>
      <c r="I8" s="129" t="s">
        <v>113</v>
      </c>
    </row>
    <row r="9" customFormat="false" ht="22.5" hidden="false" customHeight="true" outlineLevel="0" collapsed="false">
      <c r="A9" s="65"/>
      <c r="B9" s="65"/>
      <c r="C9" s="65"/>
      <c r="D9" s="65"/>
      <c r="E9" s="65"/>
      <c r="F9" s="65" t="s">
        <v>114</v>
      </c>
      <c r="G9" s="65" t="s">
        <v>115</v>
      </c>
      <c r="H9" s="73"/>
      <c r="I9" s="129"/>
    </row>
    <row r="10" s="133" customFormat="true" ht="12.75" hidden="false" customHeight="false" outlineLevel="0" collapsed="false">
      <c r="A10" s="130" t="n">
        <v>1</v>
      </c>
      <c r="B10" s="130" t="n">
        <v>2</v>
      </c>
      <c r="C10" s="130" t="n">
        <v>3</v>
      </c>
      <c r="D10" s="130" t="n">
        <v>4</v>
      </c>
      <c r="E10" s="130" t="n">
        <v>5</v>
      </c>
      <c r="F10" s="130" t="n">
        <v>6</v>
      </c>
      <c r="G10" s="130" t="n">
        <v>7</v>
      </c>
      <c r="H10" s="137" t="n">
        <v>8</v>
      </c>
      <c r="I10" s="132" t="n">
        <v>15</v>
      </c>
    </row>
    <row r="11" customFormat="false" ht="12.75" hidden="false" customHeight="false" outlineLevel="0" collapsed="false">
      <c r="A11" s="130" t="s">
        <v>44</v>
      </c>
      <c r="B11" s="130"/>
      <c r="C11" s="130"/>
      <c r="D11" s="130"/>
      <c r="E11" s="130"/>
      <c r="F11" s="130"/>
      <c r="G11" s="130"/>
      <c r="H11" s="130"/>
      <c r="I11" s="134"/>
    </row>
    <row r="12" customFormat="false" ht="12.75" hidden="false" customHeight="true" outlineLevel="0" collapsed="false">
      <c r="A12" s="135" t="n">
        <v>1</v>
      </c>
      <c r="B12" s="73" t="s">
        <v>116</v>
      </c>
      <c r="C12" s="69" t="s">
        <v>45</v>
      </c>
      <c r="D12" s="70" t="n">
        <v>119.1</v>
      </c>
      <c r="E12" s="135" t="n">
        <v>31</v>
      </c>
      <c r="F12" s="72" t="n">
        <v>39</v>
      </c>
      <c r="G12" s="72" t="n">
        <f aca="false">ROUND(F12/E12,2)</f>
        <v>1.26</v>
      </c>
      <c r="H12" s="72" t="n">
        <f aca="false">ROUND(D12*E12*G12,2)</f>
        <v>4652.05</v>
      </c>
      <c r="I12" s="134"/>
    </row>
    <row r="13" customFormat="false" ht="12.75" hidden="false" customHeight="false" outlineLevel="0" collapsed="false">
      <c r="A13" s="135" t="n">
        <v>2</v>
      </c>
      <c r="B13" s="73"/>
      <c r="C13" s="69" t="s">
        <v>46</v>
      </c>
      <c r="D13" s="70" t="n">
        <v>54.8</v>
      </c>
      <c r="E13" s="135" t="n">
        <v>31</v>
      </c>
      <c r="F13" s="72" t="n">
        <v>39</v>
      </c>
      <c r="G13" s="72" t="n">
        <f aca="false">ROUND(F13/E13,2)</f>
        <v>1.26</v>
      </c>
      <c r="H13" s="72" t="n">
        <f aca="false">ROUND(D13*E13*G13,2)</f>
        <v>2140.49</v>
      </c>
      <c r="I13" s="134"/>
    </row>
    <row r="14" customFormat="false" ht="12.75" hidden="false" customHeight="false" outlineLevel="0" collapsed="false">
      <c r="A14" s="135" t="n">
        <v>3</v>
      </c>
      <c r="B14" s="73"/>
      <c r="C14" s="69" t="s">
        <v>47</v>
      </c>
      <c r="D14" s="70" t="n">
        <v>52.5</v>
      </c>
      <c r="E14" s="135" t="n">
        <v>31</v>
      </c>
      <c r="F14" s="72" t="n">
        <v>39</v>
      </c>
      <c r="G14" s="72" t="n">
        <f aca="false">ROUND(F14/E14,2)</f>
        <v>1.26</v>
      </c>
      <c r="H14" s="72" t="n">
        <f aca="false">ROUND(D14*E14*G14,2)</f>
        <v>2050.65</v>
      </c>
      <c r="I14" s="134"/>
    </row>
    <row r="15" customFormat="false" ht="12.75" hidden="false" customHeight="false" outlineLevel="0" collapsed="false">
      <c r="A15" s="135" t="n">
        <v>4</v>
      </c>
      <c r="B15" s="73"/>
      <c r="C15" s="69" t="s">
        <v>48</v>
      </c>
      <c r="D15" s="70" t="n">
        <v>141.6</v>
      </c>
      <c r="E15" s="135" t="n">
        <v>31</v>
      </c>
      <c r="F15" s="72" t="n">
        <v>39</v>
      </c>
      <c r="G15" s="72" t="n">
        <f aca="false">ROUND(F15/E15,2)</f>
        <v>1.26</v>
      </c>
      <c r="H15" s="72" t="n">
        <f aca="false">ROUND(D15*E15*G15,2)</f>
        <v>5530.9</v>
      </c>
      <c r="I15" s="134"/>
    </row>
    <row r="16" customFormat="false" ht="12.75" hidden="false" customHeight="false" outlineLevel="0" collapsed="false">
      <c r="A16" s="135" t="n">
        <v>5</v>
      </c>
      <c r="B16" s="73"/>
      <c r="C16" s="69" t="s">
        <v>49</v>
      </c>
      <c r="D16" s="70" t="n">
        <v>119.1</v>
      </c>
      <c r="E16" s="135" t="n">
        <v>31</v>
      </c>
      <c r="F16" s="72" t="n">
        <v>39</v>
      </c>
      <c r="G16" s="72" t="n">
        <f aca="false">ROUND(F16/E16,2)</f>
        <v>1.26</v>
      </c>
      <c r="H16" s="72" t="n">
        <f aca="false">ROUND(D16*E16*G16,2)</f>
        <v>4652.05</v>
      </c>
      <c r="I16" s="134"/>
    </row>
    <row r="17" customFormat="false" ht="12.75" hidden="false" customHeight="false" outlineLevel="0" collapsed="false">
      <c r="A17" s="135" t="n">
        <v>6</v>
      </c>
      <c r="B17" s="73"/>
      <c r="C17" s="69" t="s">
        <v>50</v>
      </c>
      <c r="D17" s="70" t="n">
        <v>54.9</v>
      </c>
      <c r="E17" s="135" t="n">
        <v>31</v>
      </c>
      <c r="F17" s="72" t="n">
        <v>39</v>
      </c>
      <c r="G17" s="72" t="n">
        <f aca="false">ROUND(F17/E17,2)</f>
        <v>1.26</v>
      </c>
      <c r="H17" s="72" t="n">
        <f aca="false">ROUND(D17*E17*G17,2)</f>
        <v>2144.39</v>
      </c>
      <c r="I17" s="134"/>
    </row>
    <row r="18" customFormat="false" ht="12.75" hidden="false" customHeight="false" outlineLevel="0" collapsed="false">
      <c r="A18" s="135" t="n">
        <v>7</v>
      </c>
      <c r="B18" s="73"/>
      <c r="C18" s="69" t="s">
        <v>51</v>
      </c>
      <c r="D18" s="70" t="n">
        <v>52.4</v>
      </c>
      <c r="E18" s="135" t="n">
        <v>31</v>
      </c>
      <c r="F18" s="72" t="n">
        <v>39</v>
      </c>
      <c r="G18" s="72" t="n">
        <f aca="false">ROUND(F18/E18,2)</f>
        <v>1.26</v>
      </c>
      <c r="H18" s="72" t="n">
        <f aca="false">ROUND(D18*E18*G18,2)</f>
        <v>2046.74</v>
      </c>
      <c r="I18" s="134"/>
    </row>
    <row r="19" customFormat="false" ht="12.75" hidden="false" customHeight="false" outlineLevel="0" collapsed="false">
      <c r="A19" s="135" t="n">
        <v>8</v>
      </c>
      <c r="B19" s="73"/>
      <c r="C19" s="69" t="s">
        <v>52</v>
      </c>
      <c r="D19" s="70" t="n">
        <v>141.6</v>
      </c>
      <c r="E19" s="135" t="n">
        <v>31</v>
      </c>
      <c r="F19" s="72" t="n">
        <v>39</v>
      </c>
      <c r="G19" s="72" t="n">
        <f aca="false">ROUND(F19/E19,2)</f>
        <v>1.26</v>
      </c>
      <c r="H19" s="72" t="n">
        <f aca="false">ROUND(D19*E19*G19,2)</f>
        <v>5530.9</v>
      </c>
      <c r="I19" s="134"/>
    </row>
    <row r="20" customFormat="false" ht="12.75" hidden="false" customHeight="false" outlineLevel="0" collapsed="false">
      <c r="A20" s="135" t="n">
        <v>9</v>
      </c>
      <c r="B20" s="73"/>
      <c r="C20" s="69" t="s">
        <v>53</v>
      </c>
      <c r="D20" s="70" t="n">
        <v>119.3</v>
      </c>
      <c r="E20" s="135" t="n">
        <v>31</v>
      </c>
      <c r="F20" s="72" t="n">
        <v>39</v>
      </c>
      <c r="G20" s="72" t="n">
        <f aca="false">ROUND(F20/E20,2)</f>
        <v>1.26</v>
      </c>
      <c r="H20" s="72" t="n">
        <f aca="false">ROUND(D20*E20*G20,2)</f>
        <v>4659.86</v>
      </c>
      <c r="I20" s="134"/>
    </row>
    <row r="21" customFormat="false" ht="12.75" hidden="false" customHeight="false" outlineLevel="0" collapsed="false">
      <c r="A21" s="135" t="n">
        <v>10</v>
      </c>
      <c r="B21" s="73"/>
      <c r="C21" s="69" t="s">
        <v>54</v>
      </c>
      <c r="D21" s="70" t="n">
        <v>54.8</v>
      </c>
      <c r="E21" s="135" t="n">
        <v>31</v>
      </c>
      <c r="F21" s="72" t="n">
        <v>39</v>
      </c>
      <c r="G21" s="72" t="n">
        <f aca="false">ROUND(F21/E21,2)</f>
        <v>1.26</v>
      </c>
      <c r="H21" s="72" t="n">
        <f aca="false">ROUND(D21*E21*G21,2)</f>
        <v>2140.49</v>
      </c>
      <c r="I21" s="134"/>
    </row>
    <row r="22" customFormat="false" ht="12.75" hidden="false" customHeight="false" outlineLevel="0" collapsed="false">
      <c r="A22" s="135" t="n">
        <v>11</v>
      </c>
      <c r="B22" s="73"/>
      <c r="C22" s="69" t="s">
        <v>55</v>
      </c>
      <c r="D22" s="70" t="n">
        <v>52.3</v>
      </c>
      <c r="E22" s="135" t="n">
        <v>31</v>
      </c>
      <c r="F22" s="72" t="n">
        <v>39</v>
      </c>
      <c r="G22" s="72" t="n">
        <f aca="false">ROUND(F22/E22,2)</f>
        <v>1.26</v>
      </c>
      <c r="H22" s="72" t="n">
        <f aca="false">ROUND(D22*E22*G22,2)</f>
        <v>2042.84</v>
      </c>
      <c r="I22" s="134"/>
    </row>
    <row r="23" customFormat="false" ht="12.75" hidden="false" customHeight="false" outlineLevel="0" collapsed="false">
      <c r="A23" s="135" t="n">
        <v>12</v>
      </c>
      <c r="B23" s="73"/>
      <c r="C23" s="69" t="s">
        <v>56</v>
      </c>
      <c r="D23" s="70" t="n">
        <v>141.6</v>
      </c>
      <c r="E23" s="135" t="n">
        <v>31</v>
      </c>
      <c r="F23" s="72" t="n">
        <v>39</v>
      </c>
      <c r="G23" s="72" t="n">
        <f aca="false">ROUND(F23/E23,2)</f>
        <v>1.26</v>
      </c>
      <c r="H23" s="72" t="n">
        <f aca="false">ROUND(D23*E23*G23,2)</f>
        <v>5530.9</v>
      </c>
      <c r="I23" s="134"/>
    </row>
    <row r="24" customFormat="false" ht="12.75" hidden="false" customHeight="false" outlineLevel="0" collapsed="false">
      <c r="A24" s="135" t="n">
        <v>13</v>
      </c>
      <c r="B24" s="73"/>
      <c r="C24" s="69" t="s">
        <v>57</v>
      </c>
      <c r="D24" s="70" t="n">
        <v>119.2</v>
      </c>
      <c r="E24" s="135" t="n">
        <v>31</v>
      </c>
      <c r="F24" s="72" t="n">
        <v>39</v>
      </c>
      <c r="G24" s="72" t="n">
        <f aca="false">ROUND(F24/E24,2)</f>
        <v>1.26</v>
      </c>
      <c r="H24" s="72" t="n">
        <f aca="false">ROUND(D24*E24*G24,2)</f>
        <v>4655.95</v>
      </c>
      <c r="I24" s="134"/>
    </row>
    <row r="25" customFormat="false" ht="12.75" hidden="false" customHeight="false" outlineLevel="0" collapsed="false">
      <c r="A25" s="135" t="n">
        <v>14</v>
      </c>
      <c r="B25" s="73"/>
      <c r="C25" s="69" t="s">
        <v>58</v>
      </c>
      <c r="D25" s="70" t="n">
        <v>54.7</v>
      </c>
      <c r="E25" s="135" t="n">
        <v>31</v>
      </c>
      <c r="F25" s="72" t="n">
        <v>39</v>
      </c>
      <c r="G25" s="72" t="n">
        <f aca="false">ROUND(F25/E25,2)</f>
        <v>1.26</v>
      </c>
      <c r="H25" s="72" t="n">
        <f aca="false">ROUND(D25*E25*G25,2)</f>
        <v>2136.58</v>
      </c>
      <c r="I25" s="134"/>
    </row>
    <row r="26" customFormat="false" ht="12.75" hidden="false" customHeight="false" outlineLevel="0" collapsed="false">
      <c r="A26" s="135" t="n">
        <v>15</v>
      </c>
      <c r="B26" s="73"/>
      <c r="C26" s="69" t="s">
        <v>59</v>
      </c>
      <c r="D26" s="70" t="n">
        <v>52.4</v>
      </c>
      <c r="E26" s="135" t="n">
        <v>31</v>
      </c>
      <c r="F26" s="72" t="n">
        <v>39</v>
      </c>
      <c r="G26" s="72" t="n">
        <f aca="false">ROUND(F26/E26,2)</f>
        <v>1.26</v>
      </c>
      <c r="H26" s="72" t="n">
        <f aca="false">ROUND(D26*E26*G26,2)</f>
        <v>2046.74</v>
      </c>
      <c r="I26" s="134"/>
    </row>
    <row r="27" customFormat="false" ht="12.75" hidden="false" customHeight="false" outlineLevel="0" collapsed="false">
      <c r="A27" s="135" t="n">
        <v>16</v>
      </c>
      <c r="B27" s="73"/>
      <c r="C27" s="69" t="s">
        <v>60</v>
      </c>
      <c r="D27" s="70" t="n">
        <v>141.7</v>
      </c>
      <c r="E27" s="135" t="n">
        <v>31</v>
      </c>
      <c r="F27" s="72" t="n">
        <v>39</v>
      </c>
      <c r="G27" s="72" t="n">
        <f aca="false">ROUND(F27/E27,2)</f>
        <v>1.26</v>
      </c>
      <c r="H27" s="72" t="n">
        <f aca="false">ROUND(D27*E27*G27,2)</f>
        <v>5534.8</v>
      </c>
      <c r="I27" s="134"/>
    </row>
    <row r="28" customFormat="false" ht="12.75" hidden="false" customHeight="false" outlineLevel="0" collapsed="false">
      <c r="A28" s="135" t="n">
        <v>17</v>
      </c>
      <c r="B28" s="73"/>
      <c r="C28" s="69" t="s">
        <v>61</v>
      </c>
      <c r="D28" s="70" t="n">
        <v>119.3</v>
      </c>
      <c r="E28" s="135" t="n">
        <v>31</v>
      </c>
      <c r="F28" s="72" t="n">
        <v>39</v>
      </c>
      <c r="G28" s="72" t="n">
        <f aca="false">ROUND(F28/E28,2)</f>
        <v>1.26</v>
      </c>
      <c r="H28" s="72" t="n">
        <f aca="false">ROUND(D28*E28*G28,2)</f>
        <v>4659.86</v>
      </c>
      <c r="I28" s="134"/>
    </row>
    <row r="29" customFormat="false" ht="12.75" hidden="false" customHeight="false" outlineLevel="0" collapsed="false">
      <c r="A29" s="135" t="n">
        <v>18</v>
      </c>
      <c r="B29" s="73"/>
      <c r="C29" s="69" t="s">
        <v>62</v>
      </c>
      <c r="D29" s="70" t="n">
        <v>54.8</v>
      </c>
      <c r="E29" s="135" t="n">
        <v>31</v>
      </c>
      <c r="F29" s="72" t="n">
        <v>39</v>
      </c>
      <c r="G29" s="72" t="n">
        <f aca="false">ROUND(F29/E29,2)</f>
        <v>1.26</v>
      </c>
      <c r="H29" s="72" t="n">
        <f aca="false">ROUND(D29*E29*G29,2)</f>
        <v>2140.49</v>
      </c>
      <c r="I29" s="134"/>
    </row>
    <row r="30" customFormat="false" ht="12.75" hidden="false" customHeight="false" outlineLevel="0" collapsed="false">
      <c r="A30" s="135" t="n">
        <v>19</v>
      </c>
      <c r="B30" s="73"/>
      <c r="C30" s="69" t="s">
        <v>63</v>
      </c>
      <c r="D30" s="70" t="n">
        <v>141.8</v>
      </c>
      <c r="E30" s="135" t="n">
        <v>31</v>
      </c>
      <c r="F30" s="72" t="n">
        <v>39</v>
      </c>
      <c r="G30" s="72" t="n">
        <f aca="false">ROUND(F30/E30,2)</f>
        <v>1.26</v>
      </c>
      <c r="H30" s="72" t="n">
        <f aca="false">ROUND(D30*E30*G30,2)</f>
        <v>5538.71</v>
      </c>
      <c r="I30" s="134"/>
    </row>
    <row r="31" customFormat="false" ht="12.75" hidden="false" customHeight="false" outlineLevel="0" collapsed="false">
      <c r="A31" s="135" t="n">
        <v>20</v>
      </c>
      <c r="B31" s="73"/>
      <c r="C31" s="69" t="s">
        <v>64</v>
      </c>
      <c r="D31" s="70" t="n">
        <v>55</v>
      </c>
      <c r="E31" s="135" t="n">
        <v>31</v>
      </c>
      <c r="F31" s="72" t="n">
        <v>39</v>
      </c>
      <c r="G31" s="72" t="n">
        <f aca="false">ROUND(F31/E31,2)</f>
        <v>1.26</v>
      </c>
      <c r="H31" s="72" t="n">
        <f aca="false">ROUND(D31*E31*G31,2)</f>
        <v>2148.3</v>
      </c>
      <c r="I31" s="134"/>
    </row>
    <row r="32" customFormat="false" ht="12.75" hidden="false" customHeight="false" outlineLevel="0" collapsed="false">
      <c r="A32" s="135" t="n">
        <v>21</v>
      </c>
      <c r="B32" s="73"/>
      <c r="C32" s="69" t="s">
        <v>65</v>
      </c>
      <c r="D32" s="70" t="n">
        <v>140</v>
      </c>
      <c r="E32" s="135" t="n">
        <v>31</v>
      </c>
      <c r="F32" s="72" t="n">
        <v>39</v>
      </c>
      <c r="G32" s="72" t="n">
        <f aca="false">ROUND(F32/E32,2)</f>
        <v>1.26</v>
      </c>
      <c r="H32" s="72" t="n">
        <f aca="false">ROUND(D32*E32*G32,2)</f>
        <v>5468.4</v>
      </c>
      <c r="I32" s="134"/>
    </row>
    <row r="33" customFormat="false" ht="12.75" hidden="false" customHeight="false" outlineLevel="0" collapsed="false">
      <c r="A33" s="135" t="n">
        <v>22</v>
      </c>
      <c r="B33" s="73"/>
      <c r="C33" s="69" t="s">
        <v>66</v>
      </c>
      <c r="D33" s="70" t="n">
        <v>69</v>
      </c>
      <c r="E33" s="135" t="n">
        <v>31</v>
      </c>
      <c r="F33" s="72" t="n">
        <v>39</v>
      </c>
      <c r="G33" s="72" t="n">
        <f aca="false">ROUND(F33/E33,2)</f>
        <v>1.26</v>
      </c>
      <c r="H33" s="72" t="n">
        <f aca="false">ROUND(D33*E33*G33,2)</f>
        <v>2695.14</v>
      </c>
      <c r="I33" s="134"/>
    </row>
    <row r="34" customFormat="false" ht="12.75" hidden="false" customHeight="false" outlineLevel="0" collapsed="false">
      <c r="A34" s="135" t="n">
        <v>23</v>
      </c>
      <c r="B34" s="73"/>
      <c r="C34" s="69" t="s">
        <v>67</v>
      </c>
      <c r="D34" s="70" t="n">
        <v>104.7</v>
      </c>
      <c r="E34" s="135" t="n">
        <v>31</v>
      </c>
      <c r="F34" s="72" t="n">
        <v>39</v>
      </c>
      <c r="G34" s="72" t="n">
        <f aca="false">ROUND(F34/E34,2)</f>
        <v>1.26</v>
      </c>
      <c r="H34" s="72" t="n">
        <f aca="false">ROUND(D34*E34*G34,2)</f>
        <v>4089.58</v>
      </c>
      <c r="I34" s="134"/>
    </row>
    <row r="35" customFormat="false" ht="12.75" hidden="false" customHeight="false" outlineLevel="0" collapsed="false">
      <c r="A35" s="135" t="n">
        <v>24</v>
      </c>
      <c r="B35" s="73"/>
      <c r="C35" s="69" t="s">
        <v>68</v>
      </c>
      <c r="D35" s="70" t="n">
        <v>138.6</v>
      </c>
      <c r="E35" s="135" t="n">
        <v>31</v>
      </c>
      <c r="F35" s="72" t="n">
        <v>39</v>
      </c>
      <c r="G35" s="72" t="n">
        <f aca="false">ROUND(F35/E35,2)</f>
        <v>1.26</v>
      </c>
      <c r="H35" s="72" t="n">
        <f aca="false">ROUND(D35*E35*G35,2)</f>
        <v>5413.72</v>
      </c>
      <c r="I35" s="134"/>
    </row>
    <row r="36" customFormat="false" ht="12.75" hidden="false" customHeight="false" outlineLevel="0" collapsed="false">
      <c r="A36" s="135" t="n">
        <v>25</v>
      </c>
      <c r="B36" s="73"/>
      <c r="C36" s="69" t="s">
        <v>69</v>
      </c>
      <c r="D36" s="70" t="n">
        <v>68.8</v>
      </c>
      <c r="E36" s="135" t="n">
        <v>31</v>
      </c>
      <c r="F36" s="72" t="n">
        <v>39</v>
      </c>
      <c r="G36" s="72" t="n">
        <f aca="false">ROUND(F36/E36,2)</f>
        <v>1.26</v>
      </c>
      <c r="H36" s="72" t="n">
        <f aca="false">ROUND(D36*E36*G36,2)</f>
        <v>2687.33</v>
      </c>
      <c r="I36" s="134"/>
    </row>
    <row r="37" customFormat="false" ht="12.75" hidden="false" customHeight="false" outlineLevel="0" collapsed="false">
      <c r="A37" s="135" t="n">
        <v>26</v>
      </c>
      <c r="B37" s="73"/>
      <c r="C37" s="69" t="s">
        <v>70</v>
      </c>
      <c r="D37" s="70" t="n">
        <v>105</v>
      </c>
      <c r="E37" s="135" t="n">
        <v>31</v>
      </c>
      <c r="F37" s="72" t="n">
        <v>39</v>
      </c>
      <c r="G37" s="72" t="n">
        <f aca="false">ROUND(F37/E37,2)</f>
        <v>1.26</v>
      </c>
      <c r="H37" s="72" t="n">
        <f aca="false">ROUND(D37*E37*G37,2)</f>
        <v>4101.3</v>
      </c>
      <c r="I37" s="134"/>
    </row>
    <row r="38" customFormat="false" ht="12.75" hidden="false" customHeight="false" outlineLevel="0" collapsed="false">
      <c r="A38" s="135" t="n">
        <v>27</v>
      </c>
      <c r="B38" s="73"/>
      <c r="C38" s="69" t="s">
        <v>71</v>
      </c>
      <c r="D38" s="70" t="n">
        <v>138.5</v>
      </c>
      <c r="E38" s="135" t="n">
        <v>31</v>
      </c>
      <c r="F38" s="72" t="n">
        <v>39</v>
      </c>
      <c r="G38" s="72" t="n">
        <f aca="false">ROUND(F38/E38,2)</f>
        <v>1.26</v>
      </c>
      <c r="H38" s="72" t="n">
        <f aca="false">ROUND(D38*E38*G38,2)</f>
        <v>5409.81</v>
      </c>
      <c r="I38" s="134"/>
    </row>
    <row r="39" customFormat="false" ht="12.75" hidden="false" customHeight="false" outlineLevel="0" collapsed="false">
      <c r="A39" s="135" t="n">
        <v>28</v>
      </c>
      <c r="B39" s="73"/>
      <c r="C39" s="69" t="s">
        <v>72</v>
      </c>
      <c r="D39" s="70" t="n">
        <v>69</v>
      </c>
      <c r="E39" s="135" t="n">
        <v>31</v>
      </c>
      <c r="F39" s="72" t="n">
        <v>39</v>
      </c>
      <c r="G39" s="72" t="n">
        <f aca="false">ROUND(F39/E39,2)</f>
        <v>1.26</v>
      </c>
      <c r="H39" s="72" t="n">
        <f aca="false">ROUND(D39*E39*G39,2)</f>
        <v>2695.14</v>
      </c>
      <c r="I39" s="134"/>
    </row>
    <row r="40" customFormat="false" ht="12.75" hidden="false" customHeight="false" outlineLevel="0" collapsed="false">
      <c r="A40" s="135" t="n">
        <v>29</v>
      </c>
      <c r="B40" s="73"/>
      <c r="C40" s="69" t="s">
        <v>73</v>
      </c>
      <c r="D40" s="70" t="n">
        <v>104.5</v>
      </c>
      <c r="E40" s="135" t="n">
        <v>31</v>
      </c>
      <c r="F40" s="72" t="n">
        <v>39</v>
      </c>
      <c r="G40" s="72" t="n">
        <f aca="false">ROUND(F40/E40,2)</f>
        <v>1.26</v>
      </c>
      <c r="H40" s="72" t="n">
        <f aca="false">ROUND(D40*E40*G40,2)</f>
        <v>4081.77</v>
      </c>
      <c r="I40" s="134"/>
    </row>
    <row r="41" customFormat="false" ht="12.75" hidden="false" customHeight="false" outlineLevel="0" collapsed="false">
      <c r="A41" s="135" t="n">
        <v>30</v>
      </c>
      <c r="B41" s="73"/>
      <c r="C41" s="69" t="s">
        <v>74</v>
      </c>
      <c r="D41" s="70" t="n">
        <v>137.8</v>
      </c>
      <c r="E41" s="135" t="n">
        <v>31</v>
      </c>
      <c r="F41" s="72" t="n">
        <v>39</v>
      </c>
      <c r="G41" s="72" t="n">
        <f aca="false">ROUND(F41/E41,2)</f>
        <v>1.26</v>
      </c>
      <c r="H41" s="72" t="n">
        <f aca="false">ROUND(D41*E41*G41,2)</f>
        <v>5382.47</v>
      </c>
      <c r="I41" s="134"/>
    </row>
    <row r="42" customFormat="false" ht="12.75" hidden="false" customHeight="false" outlineLevel="0" collapsed="false">
      <c r="A42" s="135" t="n">
        <v>31</v>
      </c>
      <c r="B42" s="73"/>
      <c r="C42" s="69" t="s">
        <v>75</v>
      </c>
      <c r="D42" s="70" t="n">
        <v>68.7</v>
      </c>
      <c r="E42" s="135" t="n">
        <v>31</v>
      </c>
      <c r="F42" s="72" t="n">
        <v>39</v>
      </c>
      <c r="G42" s="72" t="n">
        <f aca="false">ROUND(F42/E42,2)</f>
        <v>1.26</v>
      </c>
      <c r="H42" s="72" t="n">
        <f aca="false">ROUND(D42*E42*G42,2)</f>
        <v>2683.42</v>
      </c>
      <c r="I42" s="134"/>
    </row>
    <row r="43" customFormat="false" ht="28.5" hidden="false" customHeight="true" outlineLevel="0" collapsed="false">
      <c r="A43" s="136" t="s">
        <v>161</v>
      </c>
      <c r="B43" s="136"/>
      <c r="C43" s="136"/>
      <c r="D43" s="137" t="n">
        <f aca="false">SUM(D12:D42)</f>
        <v>2987.5</v>
      </c>
      <c r="E43" s="131"/>
      <c r="F43" s="138"/>
      <c r="G43" s="138"/>
      <c r="H43" s="137" t="n">
        <f aca="false">SUM(H12:H42)</f>
        <v>116691.77</v>
      </c>
      <c r="I43" s="134"/>
      <c r="K43" s="124"/>
    </row>
    <row r="44" customFormat="false" ht="12.75" hidden="false" customHeight="false" outlineLevel="0" collapsed="false">
      <c r="A44" s="139" t="s">
        <v>118</v>
      </c>
      <c r="B44" s="139"/>
      <c r="C44" s="139"/>
      <c r="D44" s="138"/>
      <c r="E44" s="138"/>
      <c r="F44" s="138"/>
      <c r="G44" s="138"/>
      <c r="H44" s="137" t="n">
        <f aca="false">H43/118*18</f>
        <v>17800.4394915254</v>
      </c>
      <c r="I44" s="134"/>
    </row>
    <row r="45" customFormat="false" ht="12.75" hidden="false" customHeight="true" outlineLevel="0" collapsed="false">
      <c r="A45" s="140" t="n">
        <v>1</v>
      </c>
      <c r="B45" s="73" t="s">
        <v>119</v>
      </c>
      <c r="C45" s="69" t="s">
        <v>45</v>
      </c>
      <c r="D45" s="141" t="n">
        <f aca="false">'расчет нагрузки декабрь '!I10</f>
        <v>0.0614709677419355</v>
      </c>
      <c r="E45" s="135" t="n">
        <v>31</v>
      </c>
      <c r="F45" s="72" t="n">
        <v>1451.77</v>
      </c>
      <c r="G45" s="138"/>
      <c r="H45" s="72" t="n">
        <f aca="false">ROUND(D45*E45*F45,2)</f>
        <v>2766.49</v>
      </c>
      <c r="I45" s="134"/>
    </row>
    <row r="46" customFormat="false" ht="12.75" hidden="false" customHeight="false" outlineLevel="0" collapsed="false">
      <c r="A46" s="140" t="n">
        <v>2</v>
      </c>
      <c r="B46" s="73"/>
      <c r="C46" s="69" t="s">
        <v>46</v>
      </c>
      <c r="D46" s="141" t="n">
        <f aca="false">'расчет нагрузки декабрь '!I11</f>
        <v>0.0282838709677419</v>
      </c>
      <c r="E46" s="135" t="n">
        <v>31</v>
      </c>
      <c r="F46" s="72" t="n">
        <v>1451.77</v>
      </c>
      <c r="G46" s="138"/>
      <c r="H46" s="72" t="n">
        <f aca="false">ROUND(D46*E46*F46,2)</f>
        <v>1272.91</v>
      </c>
      <c r="I46" s="134"/>
    </row>
    <row r="47" customFormat="false" ht="12.75" hidden="false" customHeight="false" outlineLevel="0" collapsed="false">
      <c r="A47" s="140" t="n">
        <v>3</v>
      </c>
      <c r="B47" s="73"/>
      <c r="C47" s="69" t="s">
        <v>47</v>
      </c>
      <c r="D47" s="141" t="n">
        <f aca="false">'расчет нагрузки декабрь '!I12</f>
        <v>0.0270967741935484</v>
      </c>
      <c r="E47" s="135" t="n">
        <v>31</v>
      </c>
      <c r="F47" s="72" t="n">
        <v>1451.77</v>
      </c>
      <c r="G47" s="138"/>
      <c r="H47" s="72" t="n">
        <f aca="false">ROUND(D47*E47*F47,2)</f>
        <v>1219.49</v>
      </c>
      <c r="I47" s="134"/>
    </row>
    <row r="48" customFormat="false" ht="12.75" hidden="false" customHeight="false" outlineLevel="0" collapsed="false">
      <c r="A48" s="140" t="n">
        <v>4</v>
      </c>
      <c r="B48" s="73"/>
      <c r="C48" s="69" t="s">
        <v>48</v>
      </c>
      <c r="D48" s="141" t="n">
        <f aca="false">'расчет нагрузки декабрь '!I13</f>
        <v>0.0730838709677419</v>
      </c>
      <c r="E48" s="135" t="n">
        <v>31</v>
      </c>
      <c r="F48" s="72" t="n">
        <v>1451.77</v>
      </c>
      <c r="G48" s="138"/>
      <c r="H48" s="72" t="n">
        <f aca="false">ROUND(D48*E48*F48,2)</f>
        <v>3289.13</v>
      </c>
      <c r="I48" s="134"/>
    </row>
    <row r="49" customFormat="false" ht="12.75" hidden="false" customHeight="false" outlineLevel="0" collapsed="false">
      <c r="A49" s="140" t="n">
        <v>5</v>
      </c>
      <c r="B49" s="73"/>
      <c r="C49" s="69" t="s">
        <v>49</v>
      </c>
      <c r="D49" s="141" t="n">
        <f aca="false">'расчет нагрузки декабрь '!I14</f>
        <v>0.0614709677419355</v>
      </c>
      <c r="E49" s="135" t="n">
        <v>31</v>
      </c>
      <c r="F49" s="72" t="n">
        <v>1451.77</v>
      </c>
      <c r="G49" s="138"/>
      <c r="H49" s="72" t="n">
        <f aca="false">ROUND(D49*E49*F49,2)</f>
        <v>2766.49</v>
      </c>
      <c r="I49" s="134"/>
    </row>
    <row r="50" customFormat="false" ht="12.75" hidden="false" customHeight="false" outlineLevel="0" collapsed="false">
      <c r="A50" s="140" t="n">
        <v>6</v>
      </c>
      <c r="B50" s="73"/>
      <c r="C50" s="69" t="s">
        <v>50</v>
      </c>
      <c r="D50" s="141" t="n">
        <f aca="false">'расчет нагрузки декабрь '!I15</f>
        <v>0.0283354838709677</v>
      </c>
      <c r="E50" s="135" t="n">
        <v>31</v>
      </c>
      <c r="F50" s="72" t="n">
        <v>1451.77</v>
      </c>
      <c r="G50" s="138"/>
      <c r="H50" s="72" t="n">
        <f aca="false">ROUND(D50*E50*F50,2)</f>
        <v>1275.23</v>
      </c>
      <c r="I50" s="134"/>
    </row>
    <row r="51" customFormat="false" ht="12.75" hidden="false" customHeight="false" outlineLevel="0" collapsed="false">
      <c r="A51" s="140" t="n">
        <v>7</v>
      </c>
      <c r="B51" s="73"/>
      <c r="C51" s="69" t="s">
        <v>51</v>
      </c>
      <c r="D51" s="141" t="n">
        <f aca="false">'расчет нагрузки декабрь '!I16</f>
        <v>0.0270451612903226</v>
      </c>
      <c r="E51" s="135" t="n">
        <v>31</v>
      </c>
      <c r="F51" s="72" t="n">
        <v>1451.77</v>
      </c>
      <c r="G51" s="138"/>
      <c r="H51" s="72" t="n">
        <f aca="false">ROUND(D51*E51*F51,2)</f>
        <v>1217.16</v>
      </c>
      <c r="I51" s="134"/>
    </row>
    <row r="52" customFormat="false" ht="12.75" hidden="false" customHeight="false" outlineLevel="0" collapsed="false">
      <c r="A52" s="140" t="n">
        <v>8</v>
      </c>
      <c r="B52" s="73"/>
      <c r="C52" s="69" t="s">
        <v>52</v>
      </c>
      <c r="D52" s="141" t="n">
        <f aca="false">'расчет нагрузки декабрь '!I17</f>
        <v>0.0730838709677419</v>
      </c>
      <c r="E52" s="135" t="n">
        <v>31</v>
      </c>
      <c r="F52" s="72" t="n">
        <v>1451.77</v>
      </c>
      <c r="G52" s="138"/>
      <c r="H52" s="72" t="n">
        <f aca="false">ROUND(D52*E52*F52,2)</f>
        <v>3289.13</v>
      </c>
      <c r="I52" s="134"/>
    </row>
    <row r="53" customFormat="false" ht="12.75" hidden="false" customHeight="false" outlineLevel="0" collapsed="false">
      <c r="A53" s="140" t="n">
        <v>9</v>
      </c>
      <c r="B53" s="73"/>
      <c r="C53" s="69" t="s">
        <v>53</v>
      </c>
      <c r="D53" s="141" t="n">
        <f aca="false">'расчет нагрузки декабрь '!I18</f>
        <v>0.0615741935483871</v>
      </c>
      <c r="E53" s="135" t="n">
        <v>31</v>
      </c>
      <c r="F53" s="72" t="n">
        <v>1451.77</v>
      </c>
      <c r="G53" s="138"/>
      <c r="H53" s="72" t="n">
        <f aca="false">ROUND(D53*E53*F53,2)</f>
        <v>2771.14</v>
      </c>
      <c r="I53" s="134"/>
    </row>
    <row r="54" customFormat="false" ht="12.75" hidden="false" customHeight="false" outlineLevel="0" collapsed="false">
      <c r="A54" s="140" t="n">
        <v>10</v>
      </c>
      <c r="B54" s="73"/>
      <c r="C54" s="69" t="s">
        <v>54</v>
      </c>
      <c r="D54" s="141" t="n">
        <f aca="false">'расчет нагрузки декабрь '!I19</f>
        <v>0.0282838709677419</v>
      </c>
      <c r="E54" s="135" t="n">
        <v>31</v>
      </c>
      <c r="F54" s="72" t="n">
        <v>1451.77</v>
      </c>
      <c r="G54" s="138"/>
      <c r="H54" s="72" t="n">
        <f aca="false">ROUND(D54*E54*F54,2)</f>
        <v>1272.91</v>
      </c>
      <c r="I54" s="134"/>
    </row>
    <row r="55" customFormat="false" ht="12.75" hidden="false" customHeight="false" outlineLevel="0" collapsed="false">
      <c r="A55" s="140" t="n">
        <v>11</v>
      </c>
      <c r="B55" s="73"/>
      <c r="C55" s="69" t="s">
        <v>55</v>
      </c>
      <c r="D55" s="141" t="n">
        <f aca="false">'расчет нагрузки декабрь '!I20</f>
        <v>0.0269935483870968</v>
      </c>
      <c r="E55" s="135" t="n">
        <v>31</v>
      </c>
      <c r="F55" s="72" t="n">
        <v>1451.77</v>
      </c>
      <c r="G55" s="138"/>
      <c r="H55" s="72" t="n">
        <f aca="false">ROUND(D55*E55*F55,2)</f>
        <v>1214.84</v>
      </c>
      <c r="I55" s="134"/>
    </row>
    <row r="56" customFormat="false" ht="12.75" hidden="false" customHeight="false" outlineLevel="0" collapsed="false">
      <c r="A56" s="140" t="n">
        <v>12</v>
      </c>
      <c r="B56" s="73"/>
      <c r="C56" s="69" t="s">
        <v>56</v>
      </c>
      <c r="D56" s="141" t="n">
        <f aca="false">'расчет нагрузки декабрь '!I21</f>
        <v>0.0730838709677419</v>
      </c>
      <c r="E56" s="135" t="n">
        <v>31</v>
      </c>
      <c r="F56" s="72" t="n">
        <v>1451.77</v>
      </c>
      <c r="G56" s="138"/>
      <c r="H56" s="72" t="n">
        <f aca="false">ROUND(D56*E56*F56,2)</f>
        <v>3289.13</v>
      </c>
      <c r="I56" s="134"/>
    </row>
    <row r="57" customFormat="false" ht="12.75" hidden="false" customHeight="false" outlineLevel="0" collapsed="false">
      <c r="A57" s="140" t="n">
        <v>13</v>
      </c>
      <c r="B57" s="73"/>
      <c r="C57" s="69" t="s">
        <v>57</v>
      </c>
      <c r="D57" s="141" t="n">
        <f aca="false">'расчет нагрузки декабрь '!I22</f>
        <v>0.0615225806451613</v>
      </c>
      <c r="E57" s="135" t="n">
        <v>31</v>
      </c>
      <c r="F57" s="72" t="n">
        <v>1451.77</v>
      </c>
      <c r="G57" s="138"/>
      <c r="H57" s="72" t="n">
        <f aca="false">ROUND(D57*E57*F57,2)</f>
        <v>2768.82</v>
      </c>
      <c r="I57" s="134"/>
    </row>
    <row r="58" customFormat="false" ht="12.75" hidden="false" customHeight="false" outlineLevel="0" collapsed="false">
      <c r="A58" s="140" t="n">
        <v>14</v>
      </c>
      <c r="B58" s="73"/>
      <c r="C58" s="69" t="s">
        <v>58</v>
      </c>
      <c r="D58" s="141" t="n">
        <f aca="false">'расчет нагрузки декабрь '!I23</f>
        <v>0.0282322580645161</v>
      </c>
      <c r="E58" s="135" t="n">
        <v>31</v>
      </c>
      <c r="F58" s="72" t="n">
        <v>1451.77</v>
      </c>
      <c r="G58" s="138"/>
      <c r="H58" s="72" t="n">
        <f aca="false">ROUND(D58*E58*F58,2)</f>
        <v>1270.59</v>
      </c>
      <c r="I58" s="134"/>
    </row>
    <row r="59" customFormat="false" ht="12.75" hidden="false" customHeight="false" outlineLevel="0" collapsed="false">
      <c r="A59" s="140" t="n">
        <v>15</v>
      </c>
      <c r="B59" s="73"/>
      <c r="C59" s="69" t="s">
        <v>59</v>
      </c>
      <c r="D59" s="141" t="n">
        <f aca="false">'расчет нагрузки декабрь '!I24</f>
        <v>0.0270451612903226</v>
      </c>
      <c r="E59" s="135" t="n">
        <v>31</v>
      </c>
      <c r="F59" s="72" t="n">
        <v>1451.77</v>
      </c>
      <c r="G59" s="138"/>
      <c r="H59" s="72" t="n">
        <f aca="false">ROUND(D59*E59*F59,2)</f>
        <v>1217.16</v>
      </c>
      <c r="I59" s="134"/>
    </row>
    <row r="60" customFormat="false" ht="12.75" hidden="false" customHeight="false" outlineLevel="0" collapsed="false">
      <c r="A60" s="140" t="n">
        <v>16</v>
      </c>
      <c r="B60" s="73"/>
      <c r="C60" s="69" t="s">
        <v>60</v>
      </c>
      <c r="D60" s="141" t="n">
        <f aca="false">'расчет нагрузки декабрь '!I25</f>
        <v>0.0731354838709677</v>
      </c>
      <c r="E60" s="135" t="n">
        <v>31</v>
      </c>
      <c r="F60" s="72" t="n">
        <v>1451.77</v>
      </c>
      <c r="G60" s="138"/>
      <c r="H60" s="72" t="n">
        <f aca="false">ROUND(D60*E60*F60,2)</f>
        <v>3291.45</v>
      </c>
      <c r="I60" s="134"/>
    </row>
    <row r="61" customFormat="false" ht="12.75" hidden="false" customHeight="false" outlineLevel="0" collapsed="false">
      <c r="A61" s="140" t="n">
        <v>17</v>
      </c>
      <c r="B61" s="73"/>
      <c r="C61" s="69" t="s">
        <v>61</v>
      </c>
      <c r="D61" s="141" t="n">
        <f aca="false">'расчет нагрузки декабрь '!I26</f>
        <v>0.0615741935483871</v>
      </c>
      <c r="E61" s="135" t="n">
        <v>31</v>
      </c>
      <c r="F61" s="72" t="n">
        <v>1451.77</v>
      </c>
      <c r="G61" s="138"/>
      <c r="H61" s="72" t="n">
        <f aca="false">ROUND(D61*E61*F61,2)</f>
        <v>2771.14</v>
      </c>
      <c r="I61" s="134"/>
    </row>
    <row r="62" customFormat="false" ht="12.75" hidden="false" customHeight="false" outlineLevel="0" collapsed="false">
      <c r="A62" s="140" t="n">
        <v>18</v>
      </c>
      <c r="B62" s="73"/>
      <c r="C62" s="69" t="s">
        <v>62</v>
      </c>
      <c r="D62" s="141" t="n">
        <f aca="false">'расчет нагрузки декабрь '!I27</f>
        <v>0.0282838709677419</v>
      </c>
      <c r="E62" s="135" t="n">
        <v>31</v>
      </c>
      <c r="F62" s="72" t="n">
        <v>1451.77</v>
      </c>
      <c r="G62" s="138"/>
      <c r="H62" s="72" t="n">
        <f aca="false">ROUND(D62*E62*F62,2)</f>
        <v>1272.91</v>
      </c>
      <c r="I62" s="134"/>
    </row>
    <row r="63" customFormat="false" ht="12.75" hidden="false" customHeight="false" outlineLevel="0" collapsed="false">
      <c r="A63" s="140" t="n">
        <v>19</v>
      </c>
      <c r="B63" s="73"/>
      <c r="C63" s="69" t="s">
        <v>63</v>
      </c>
      <c r="D63" s="141" t="n">
        <f aca="false">'расчет нагрузки декабрь '!I28</f>
        <v>0.0731870967741936</v>
      </c>
      <c r="E63" s="135" t="n">
        <v>31</v>
      </c>
      <c r="F63" s="72" t="n">
        <v>1451.77</v>
      </c>
      <c r="G63" s="138"/>
      <c r="H63" s="72" t="n">
        <f aca="false">ROUND(D63*E63*F63,2)</f>
        <v>3293.78</v>
      </c>
      <c r="I63" s="134"/>
    </row>
    <row r="64" customFormat="false" ht="12.75" hidden="false" customHeight="false" outlineLevel="0" collapsed="false">
      <c r="A64" s="140" t="n">
        <v>20</v>
      </c>
      <c r="B64" s="73"/>
      <c r="C64" s="69" t="s">
        <v>64</v>
      </c>
      <c r="D64" s="141" t="n">
        <f aca="false">'расчет нагрузки декабрь '!I29</f>
        <v>0.0283870967741936</v>
      </c>
      <c r="E64" s="135" t="n">
        <v>31</v>
      </c>
      <c r="F64" s="72" t="n">
        <v>1451.77</v>
      </c>
      <c r="G64" s="138"/>
      <c r="H64" s="72" t="n">
        <f aca="false">ROUND(D64*E64*F64,2)</f>
        <v>1277.56</v>
      </c>
      <c r="I64" s="134"/>
    </row>
    <row r="65" customFormat="false" ht="12.75" hidden="false" customHeight="false" outlineLevel="0" collapsed="false">
      <c r="A65" s="140" t="n">
        <v>21</v>
      </c>
      <c r="B65" s="73"/>
      <c r="C65" s="69" t="s">
        <v>65</v>
      </c>
      <c r="D65" s="141" t="n">
        <f aca="false">'расчет нагрузки декабрь '!I30</f>
        <v>0.072258064516129</v>
      </c>
      <c r="E65" s="135" t="n">
        <v>31</v>
      </c>
      <c r="F65" s="72" t="n">
        <v>1451.77</v>
      </c>
      <c r="G65" s="138"/>
      <c r="H65" s="72" t="n">
        <f aca="false">ROUND(D65*E65*F65,2)</f>
        <v>3251.96</v>
      </c>
      <c r="I65" s="134"/>
    </row>
    <row r="66" customFormat="false" ht="12.75" hidden="false" customHeight="false" outlineLevel="0" collapsed="false">
      <c r="A66" s="140" t="n">
        <v>22</v>
      </c>
      <c r="B66" s="73"/>
      <c r="C66" s="69" t="s">
        <v>66</v>
      </c>
      <c r="D66" s="141" t="n">
        <f aca="false">'расчет нагрузки декабрь '!I31</f>
        <v>0.0356129032258065</v>
      </c>
      <c r="E66" s="135" t="n">
        <v>31</v>
      </c>
      <c r="F66" s="72" t="n">
        <v>1451.77</v>
      </c>
      <c r="G66" s="138"/>
      <c r="H66" s="72" t="n">
        <f aca="false">ROUND(D66*E66*F66,2)</f>
        <v>1602.75</v>
      </c>
      <c r="I66" s="134"/>
    </row>
    <row r="67" customFormat="false" ht="12.75" hidden="false" customHeight="false" outlineLevel="0" collapsed="false">
      <c r="A67" s="140" t="n">
        <v>23</v>
      </c>
      <c r="B67" s="73"/>
      <c r="C67" s="69" t="s">
        <v>67</v>
      </c>
      <c r="D67" s="141" t="n">
        <f aca="false">'расчет нагрузки декабрь '!I32</f>
        <v>0.0540387096774194</v>
      </c>
      <c r="E67" s="135" t="n">
        <v>31</v>
      </c>
      <c r="F67" s="72" t="n">
        <v>1451.77</v>
      </c>
      <c r="G67" s="138"/>
      <c r="H67" s="72" t="n">
        <f aca="false">ROUND(D67*E67*F67,2)</f>
        <v>2432.01</v>
      </c>
      <c r="I67" s="134"/>
    </row>
    <row r="68" customFormat="false" ht="12.75" hidden="false" customHeight="false" outlineLevel="0" collapsed="false">
      <c r="A68" s="140" t="n">
        <v>24</v>
      </c>
      <c r="B68" s="73"/>
      <c r="C68" s="69" t="s">
        <v>68</v>
      </c>
      <c r="D68" s="141" t="n">
        <f aca="false">'расчет нагрузки декабрь '!I33</f>
        <v>0.0715354838709677</v>
      </c>
      <c r="E68" s="135" t="n">
        <v>31</v>
      </c>
      <c r="F68" s="72" t="n">
        <v>1451.77</v>
      </c>
      <c r="G68" s="138"/>
      <c r="H68" s="72" t="n">
        <f aca="false">ROUND(D68*E68*F68,2)</f>
        <v>3219.45</v>
      </c>
      <c r="I68" s="134"/>
    </row>
    <row r="69" customFormat="false" ht="12.75" hidden="false" customHeight="false" outlineLevel="0" collapsed="false">
      <c r="A69" s="140" t="n">
        <v>25</v>
      </c>
      <c r="B69" s="73"/>
      <c r="C69" s="69" t="s">
        <v>69</v>
      </c>
      <c r="D69" s="141" t="n">
        <f aca="false">'расчет нагрузки декабрь '!I34</f>
        <v>0.0355096774193548</v>
      </c>
      <c r="E69" s="135" t="n">
        <v>31</v>
      </c>
      <c r="F69" s="72" t="n">
        <v>1451.77</v>
      </c>
      <c r="G69" s="138"/>
      <c r="H69" s="72" t="n">
        <f aca="false">ROUND(D69*E69*F69,2)</f>
        <v>1598.11</v>
      </c>
      <c r="I69" s="134"/>
    </row>
    <row r="70" customFormat="false" ht="12.75" hidden="false" customHeight="false" outlineLevel="0" collapsed="false">
      <c r="A70" s="140" t="n">
        <v>26</v>
      </c>
      <c r="B70" s="73"/>
      <c r="C70" s="69" t="s">
        <v>70</v>
      </c>
      <c r="D70" s="141" t="n">
        <f aca="false">'расчет нагрузки декабрь '!I35</f>
        <v>0.0541935483870968</v>
      </c>
      <c r="E70" s="135" t="n">
        <v>31</v>
      </c>
      <c r="F70" s="72" t="n">
        <v>1451.77</v>
      </c>
      <c r="G70" s="138"/>
      <c r="H70" s="72" t="n">
        <f aca="false">ROUND(D70*E70*F70,2)</f>
        <v>2438.97</v>
      </c>
      <c r="I70" s="134"/>
    </row>
    <row r="71" customFormat="false" ht="12.75" hidden="false" customHeight="false" outlineLevel="0" collapsed="false">
      <c r="A71" s="140" t="n">
        <v>27</v>
      </c>
      <c r="B71" s="73"/>
      <c r="C71" s="69" t="s">
        <v>71</v>
      </c>
      <c r="D71" s="141" t="n">
        <f aca="false">'расчет нагрузки декабрь '!I36</f>
        <v>0.071483870967742</v>
      </c>
      <c r="E71" s="135" t="n">
        <v>31</v>
      </c>
      <c r="F71" s="72" t="n">
        <v>1451.77</v>
      </c>
      <c r="G71" s="138"/>
      <c r="H71" s="72" t="n">
        <f aca="false">ROUND(D71*E71*F71,2)</f>
        <v>3217.12</v>
      </c>
      <c r="I71" s="134"/>
    </row>
    <row r="72" customFormat="false" ht="12.75" hidden="false" customHeight="false" outlineLevel="0" collapsed="false">
      <c r="A72" s="140" t="n">
        <v>28</v>
      </c>
      <c r="B72" s="73"/>
      <c r="C72" s="69" t="s">
        <v>72</v>
      </c>
      <c r="D72" s="141" t="n">
        <f aca="false">'расчет нагрузки декабрь '!I37</f>
        <v>0.0356129032258065</v>
      </c>
      <c r="E72" s="135" t="n">
        <v>31</v>
      </c>
      <c r="F72" s="72" t="n">
        <v>1451.77</v>
      </c>
      <c r="G72" s="138"/>
      <c r="H72" s="72" t="n">
        <f aca="false">ROUND(D72*E72*F72,2)</f>
        <v>1602.75</v>
      </c>
      <c r="I72" s="134"/>
    </row>
    <row r="73" customFormat="false" ht="12.75" hidden="false" customHeight="false" outlineLevel="0" collapsed="false">
      <c r="A73" s="140" t="n">
        <v>29</v>
      </c>
      <c r="B73" s="73"/>
      <c r="C73" s="69" t="s">
        <v>73</v>
      </c>
      <c r="D73" s="141" t="n">
        <f aca="false">'расчет нагрузки декабрь '!I38</f>
        <v>0.0539354838709677</v>
      </c>
      <c r="E73" s="135" t="n">
        <v>31</v>
      </c>
      <c r="F73" s="72" t="n">
        <v>1451.77</v>
      </c>
      <c r="G73" s="138"/>
      <c r="H73" s="72" t="n">
        <f aca="false">ROUND(D73*E73*F73,2)</f>
        <v>2427.36</v>
      </c>
      <c r="I73" s="134"/>
    </row>
    <row r="74" customFormat="false" ht="12.75" hidden="false" customHeight="false" outlineLevel="0" collapsed="false">
      <c r="A74" s="140" t="n">
        <v>30</v>
      </c>
      <c r="B74" s="73"/>
      <c r="C74" s="69" t="s">
        <v>74</v>
      </c>
      <c r="D74" s="141" t="n">
        <f aca="false">'расчет нагрузки декабрь '!I39</f>
        <v>0.0711225806451613</v>
      </c>
      <c r="E74" s="135" t="n">
        <v>31</v>
      </c>
      <c r="F74" s="72" t="n">
        <v>1451.77</v>
      </c>
      <c r="G74" s="138"/>
      <c r="H74" s="72" t="n">
        <f aca="false">ROUND(D74*E74*F74,2)</f>
        <v>3200.86</v>
      </c>
      <c r="I74" s="134"/>
    </row>
    <row r="75" customFormat="false" ht="12.75" hidden="false" customHeight="false" outlineLevel="0" collapsed="false">
      <c r="A75" s="140" t="n">
        <v>31</v>
      </c>
      <c r="B75" s="73"/>
      <c r="C75" s="69" t="s">
        <v>75</v>
      </c>
      <c r="D75" s="141" t="n">
        <f aca="false">'расчет нагрузки декабрь '!I40</f>
        <v>0.035458064516129</v>
      </c>
      <c r="E75" s="135" t="n">
        <v>31</v>
      </c>
      <c r="F75" s="72" t="n">
        <v>1451.77</v>
      </c>
      <c r="G75" s="138"/>
      <c r="H75" s="72" t="n">
        <f aca="false">ROUND(D75*E75*F75,2)</f>
        <v>1595.79</v>
      </c>
      <c r="I75" s="134"/>
    </row>
    <row r="76" customFormat="false" ht="26.25" hidden="false" customHeight="true" outlineLevel="0" collapsed="false">
      <c r="A76" s="136" t="s">
        <v>162</v>
      </c>
      <c r="B76" s="136"/>
      <c r="C76" s="136"/>
      <c r="D76" s="138" t="n">
        <f aca="false">SUM(D45:D75)</f>
        <v>1.54193548387097</v>
      </c>
      <c r="E76" s="142"/>
      <c r="F76" s="138"/>
      <c r="G76" s="138"/>
      <c r="H76" s="137" t="n">
        <f aca="false">SUM(H45:H75)</f>
        <v>69394.59</v>
      </c>
      <c r="I76" s="134"/>
      <c r="K76" s="124"/>
    </row>
    <row r="77" customFormat="false" ht="12.75" hidden="false" customHeight="false" outlineLevel="0" collapsed="false">
      <c r="A77" s="139" t="s">
        <v>118</v>
      </c>
      <c r="B77" s="139"/>
      <c r="C77" s="139"/>
      <c r="D77" s="138"/>
      <c r="E77" s="138"/>
      <c r="F77" s="138"/>
      <c r="G77" s="138"/>
      <c r="H77" s="137" t="n">
        <f aca="false">H76/118*18</f>
        <v>10585.6154237288</v>
      </c>
      <c r="I77" s="134"/>
    </row>
    <row r="78" customFormat="false" ht="34.5" hidden="false" customHeight="true" outlineLevel="0" collapsed="false">
      <c r="A78" s="143" t="s">
        <v>163</v>
      </c>
      <c r="B78" s="143"/>
      <c r="C78" s="143"/>
      <c r="D78" s="144"/>
      <c r="E78" s="144"/>
      <c r="F78" s="144"/>
      <c r="G78" s="144"/>
      <c r="H78" s="144" t="n">
        <f aca="false">H43+H76</f>
        <v>186086.36</v>
      </c>
      <c r="I78" s="134"/>
    </row>
    <row r="79" customFormat="false" ht="12.75" hidden="false" customHeight="false" outlineLevel="0" collapsed="false">
      <c r="A79" s="145" t="s">
        <v>118</v>
      </c>
      <c r="B79" s="145"/>
      <c r="C79" s="145"/>
      <c r="D79" s="144"/>
      <c r="E79" s="144"/>
      <c r="F79" s="144"/>
      <c r="G79" s="144"/>
      <c r="H79" s="144" t="n">
        <f aca="false">H44+H77</f>
        <v>28386.0549152542</v>
      </c>
      <c r="I79" s="134"/>
      <c r="L79" s="124"/>
    </row>
    <row r="80" customFormat="false" ht="71.25" hidden="false" customHeight="true" outlineLevel="0" collapsed="false">
      <c r="A80" s="166" t="s">
        <v>164</v>
      </c>
      <c r="B80" s="166"/>
      <c r="C80" s="166"/>
      <c r="D80" s="166"/>
      <c r="E80" s="166"/>
      <c r="F80" s="166"/>
      <c r="G80" s="166"/>
      <c r="H80" s="166"/>
      <c r="I80" s="125"/>
      <c r="K80" s="124"/>
    </row>
    <row r="81" customFormat="false" ht="27" hidden="false" customHeight="true" outlineLevel="0" collapsed="false">
      <c r="A81" s="146" t="s">
        <v>123</v>
      </c>
      <c r="B81" s="147" t="s">
        <v>124</v>
      </c>
      <c r="C81" s="147"/>
      <c r="D81" s="147"/>
      <c r="E81" s="147"/>
      <c r="F81" s="147"/>
      <c r="G81" s="147"/>
      <c r="H81" s="147"/>
      <c r="I81" s="125"/>
    </row>
    <row r="82" customFormat="false" ht="27" hidden="false" customHeight="true" outlineLevel="0" collapsed="false">
      <c r="A82" s="146" t="s">
        <v>125</v>
      </c>
      <c r="B82" s="147" t="s">
        <v>126</v>
      </c>
      <c r="C82" s="147"/>
      <c r="D82" s="147"/>
      <c r="E82" s="147"/>
      <c r="F82" s="147"/>
      <c r="G82" s="147"/>
      <c r="H82" s="148"/>
      <c r="I82" s="125"/>
    </row>
    <row r="83" customFormat="false" ht="12.75" hidden="false" customHeight="false" outlineLevel="0" collapsed="false">
      <c r="A83" s="149"/>
      <c r="B83" s="149"/>
      <c r="C83" s="150"/>
      <c r="D83" s="146"/>
      <c r="E83" s="146"/>
      <c r="F83" s="146"/>
      <c r="G83" s="146"/>
      <c r="H83" s="151"/>
      <c r="I83" s="125"/>
    </row>
    <row r="84" s="155" customFormat="true" ht="12.75" hidden="false" customHeight="false" outlineLevel="0" collapsed="false">
      <c r="A84" s="149"/>
      <c r="B84" s="152" t="s">
        <v>78</v>
      </c>
      <c r="C84" s="152"/>
      <c r="D84" s="153"/>
      <c r="E84" s="153"/>
      <c r="F84" s="153"/>
      <c r="G84" s="153" t="s">
        <v>79</v>
      </c>
      <c r="H84" s="148"/>
      <c r="I84" s="153"/>
      <c r="J84" s="153"/>
      <c r="K84" s="154"/>
    </row>
    <row r="85" s="155" customFormat="true" ht="12.75" hidden="false" customHeight="false" outlineLevel="0" collapsed="false">
      <c r="A85" s="149"/>
      <c r="B85" s="152" t="s">
        <v>80</v>
      </c>
      <c r="C85" s="152"/>
      <c r="D85" s="153" t="s">
        <v>81</v>
      </c>
      <c r="E85" s="153" t="s">
        <v>82</v>
      </c>
      <c r="F85" s="153"/>
      <c r="G85" s="153"/>
      <c r="H85" s="153"/>
      <c r="I85" s="153"/>
      <c r="J85" s="156"/>
      <c r="K85" s="154"/>
    </row>
    <row r="86" s="155" customFormat="true" ht="12.75" hidden="false" customHeight="false" outlineLevel="0" collapsed="false">
      <c r="A86" s="149"/>
      <c r="B86" s="157"/>
      <c r="C86" s="95"/>
      <c r="D86" s="153"/>
      <c r="E86" s="153"/>
      <c r="F86" s="153"/>
      <c r="G86" s="153"/>
      <c r="H86" s="148"/>
      <c r="I86" s="153"/>
      <c r="J86" s="153"/>
      <c r="K86" s="154"/>
    </row>
    <row r="87" s="155" customFormat="true" ht="15" hidden="false" customHeight="true" outlineLevel="0" collapsed="false">
      <c r="A87" s="149"/>
      <c r="B87" s="152" t="s">
        <v>83</v>
      </c>
      <c r="C87" s="152"/>
      <c r="D87" s="153"/>
      <c r="E87" s="158" t="s">
        <v>84</v>
      </c>
      <c r="F87" s="158"/>
      <c r="G87" s="159"/>
      <c r="H87" s="160"/>
      <c r="I87" s="158"/>
      <c r="J87" s="158"/>
      <c r="K87" s="154"/>
    </row>
    <row r="88" s="155" customFormat="true" ht="12.75" hidden="false" customHeight="false" outlineLevel="0" collapsed="false">
      <c r="A88" s="161"/>
      <c r="B88" s="162"/>
      <c r="C88" s="95"/>
      <c r="D88" s="153"/>
      <c r="E88" s="153"/>
      <c r="F88" s="153"/>
      <c r="G88" s="153"/>
      <c r="H88" s="148"/>
      <c r="I88" s="153"/>
      <c r="J88" s="163"/>
      <c r="K88" s="154"/>
    </row>
    <row r="89" s="58" customFormat="true" ht="12.75" hidden="false" customHeight="false" outlineLevel="0" collapsed="false">
      <c r="C89" s="164"/>
      <c r="D89" s="164"/>
      <c r="E89" s="164"/>
      <c r="F89" s="164"/>
      <c r="G89" s="164"/>
      <c r="H89" s="165"/>
      <c r="I89" s="164"/>
      <c r="J89" s="164"/>
    </row>
  </sheetData>
  <mergeCells count="27">
    <mergeCell ref="A1:H4"/>
    <mergeCell ref="C5:D5"/>
    <mergeCell ref="C6:D6"/>
    <mergeCell ref="A8:A9"/>
    <mergeCell ref="B8:B9"/>
    <mergeCell ref="C8:C9"/>
    <mergeCell ref="D8:D9"/>
    <mergeCell ref="E8:E9"/>
    <mergeCell ref="F8:G8"/>
    <mergeCell ref="H8:H9"/>
    <mergeCell ref="I8:I9"/>
    <mergeCell ref="A11:H11"/>
    <mergeCell ref="B12:B42"/>
    <mergeCell ref="A43:C43"/>
    <mergeCell ref="A44:C44"/>
    <mergeCell ref="B45:B75"/>
    <mergeCell ref="A76:C76"/>
    <mergeCell ref="A77:C77"/>
    <mergeCell ref="A78:C78"/>
    <mergeCell ref="A79:C79"/>
    <mergeCell ref="A80:H80"/>
    <mergeCell ref="B81:H81"/>
    <mergeCell ref="B82:G82"/>
    <mergeCell ref="B84:C84"/>
    <mergeCell ref="B85:C85"/>
    <mergeCell ref="E85:I85"/>
    <mergeCell ref="B87:C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0" activeCellId="0" sqref="K40"/>
    </sheetView>
  </sheetViews>
  <sheetFormatPr defaultColWidth="4.28125" defaultRowHeight="12.75" zeroHeight="false" outlineLevelRow="0" outlineLevelCol="0"/>
  <cols>
    <col collapsed="false" customWidth="false" hidden="false" outlineLevel="0" max="1" min="1" style="57" width="4.28"/>
    <col collapsed="false" customWidth="true" hidden="false" outlineLevel="0" max="2" min="2" style="57" width="37.41"/>
    <col collapsed="false" customWidth="true" hidden="false" outlineLevel="0" max="3" min="3" style="57" width="16.56"/>
    <col collapsed="false" customWidth="true" hidden="false" outlineLevel="0" max="4" min="4" style="58" width="10.28"/>
    <col collapsed="false" customWidth="true" hidden="false" outlineLevel="0" max="6" min="5" style="59" width="14.7"/>
    <col collapsed="false" customWidth="true" hidden="false" outlineLevel="0" max="8" min="7" style="59" width="15.7"/>
    <col collapsed="false" customWidth="true" hidden="false" outlineLevel="0" max="9" min="9" style="58" width="12.28"/>
    <col collapsed="false" customWidth="true" hidden="false" outlineLevel="0" max="10" min="10" style="59" width="11.7"/>
    <col collapsed="false" customWidth="true" hidden="false" outlineLevel="0" max="11" min="11" style="59" width="18.7"/>
    <col collapsed="false" customWidth="true" hidden="false" outlineLevel="0" max="12" min="12" style="59" width="8.85"/>
    <col collapsed="false" customWidth="true" hidden="false" outlineLevel="0" max="13" min="13" style="59" width="11.56"/>
    <col collapsed="false" customWidth="true" hidden="false" outlineLevel="0" max="14" min="14" style="59" width="8.85"/>
    <col collapsed="false" customWidth="true" hidden="false" outlineLevel="0" max="15" min="15" style="59" width="9.99"/>
    <col collapsed="false" customWidth="true" hidden="false" outlineLevel="0" max="16" min="16" style="59" width="9.85"/>
    <col collapsed="false" customWidth="true" hidden="false" outlineLevel="0" max="253" min="17" style="59" width="8.85"/>
    <col collapsed="false" customWidth="false" hidden="false" outlineLevel="0" max="254" min="254" style="59" width="4.28"/>
    <col collapsed="false" customWidth="true" hidden="false" outlineLevel="0" max="255" min="255" style="59" width="21.13"/>
    <col collapsed="false" customWidth="false" hidden="false" outlineLevel="0" max="257" min="256" style="59" width="4.28"/>
  </cols>
  <sheetData>
    <row r="1" customFormat="false" ht="36" hidden="false" customHeight="true" outlineLevel="0" collapsed="false">
      <c r="I1" s="60" t="s">
        <v>30</v>
      </c>
      <c r="J1" s="60"/>
      <c r="K1" s="60"/>
    </row>
    <row r="2" customFormat="false" ht="75.75" hidden="false" customHeight="true" outlineLevel="0" collapsed="false">
      <c r="A2" s="61" t="s">
        <v>31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2.75" hidden="false" customHeight="false" outlineLevel="0" collapsed="false">
      <c r="A3" s="62"/>
      <c r="B3" s="62"/>
      <c r="D3" s="63"/>
      <c r="I3" s="63"/>
    </row>
    <row r="4" customFormat="false" ht="30" hidden="false" customHeight="true" outlineLevel="0" collapsed="false">
      <c r="A4" s="64" t="s">
        <v>32</v>
      </c>
      <c r="B4" s="64" t="s">
        <v>33</v>
      </c>
      <c r="C4" s="64" t="s">
        <v>34</v>
      </c>
      <c r="D4" s="65" t="s">
        <v>35</v>
      </c>
      <c r="E4" s="65" t="s">
        <v>36</v>
      </c>
      <c r="F4" s="65"/>
      <c r="G4" s="65"/>
      <c r="H4" s="65"/>
      <c r="I4" s="65" t="s">
        <v>37</v>
      </c>
      <c r="J4" s="65"/>
      <c r="K4" s="65"/>
      <c r="T4" s="66"/>
      <c r="U4" s="66"/>
      <c r="V4" s="66"/>
      <c r="W4" s="66"/>
      <c r="X4" s="66"/>
      <c r="Y4" s="66"/>
      <c r="Z4" s="66"/>
      <c r="AA4" s="66"/>
    </row>
    <row r="5" customFormat="false" ht="48" hidden="false" customHeight="true" outlineLevel="0" collapsed="false">
      <c r="A5" s="64"/>
      <c r="B5" s="64"/>
      <c r="C5" s="64"/>
      <c r="D5" s="65"/>
      <c r="E5" s="34" t="s">
        <v>38</v>
      </c>
      <c r="F5" s="34"/>
      <c r="G5" s="34" t="s">
        <v>39</v>
      </c>
      <c r="H5" s="34"/>
      <c r="I5" s="65" t="s">
        <v>38</v>
      </c>
      <c r="J5" s="65" t="s">
        <v>39</v>
      </c>
      <c r="K5" s="65" t="s">
        <v>40</v>
      </c>
      <c r="T5" s="66"/>
      <c r="U5" s="66"/>
      <c r="V5" s="66"/>
      <c r="W5" s="66"/>
      <c r="X5" s="66"/>
      <c r="Y5" s="66"/>
      <c r="Z5" s="66"/>
      <c r="AA5" s="66"/>
    </row>
    <row r="6" customFormat="false" ht="12.75" hidden="false" customHeight="false" outlineLevel="0" collapsed="false">
      <c r="A6" s="64"/>
      <c r="B6" s="64"/>
      <c r="C6" s="64"/>
      <c r="D6" s="65" t="s">
        <v>41</v>
      </c>
      <c r="E6" s="34" t="s">
        <v>42</v>
      </c>
      <c r="F6" s="34" t="s">
        <v>43</v>
      </c>
      <c r="G6" s="34" t="s">
        <v>42</v>
      </c>
      <c r="H6" s="34" t="s">
        <v>43</v>
      </c>
      <c r="I6" s="65"/>
      <c r="J6" s="65"/>
      <c r="K6" s="65"/>
    </row>
    <row r="7" customFormat="false" ht="15" hidden="false" customHeight="true" outlineLevel="0" collapsed="false">
      <c r="A7" s="67" t="s">
        <v>44</v>
      </c>
      <c r="B7" s="67"/>
      <c r="C7" s="67"/>
      <c r="D7" s="67"/>
      <c r="E7" s="67"/>
      <c r="F7" s="67"/>
      <c r="G7" s="67"/>
      <c r="H7" s="67"/>
      <c r="I7" s="67"/>
      <c r="J7" s="67"/>
      <c r="K7" s="67"/>
    </row>
    <row r="8" s="58" customFormat="true" ht="15" hidden="false" customHeight="true" outlineLevel="0" collapsed="false">
      <c r="A8" s="68" t="n">
        <v>1</v>
      </c>
      <c r="B8" s="69" t="s">
        <v>45</v>
      </c>
      <c r="C8" s="70" t="n">
        <v>119.1</v>
      </c>
      <c r="D8" s="68" t="n">
        <f aca="false">'акт апрель'!E12+'акт май'!E12+'акт июнь'!E12+'акт июль'!E12+'акт август'!E12+'акт сентябрь'!E12+'акт октябрь'!E12+'акт ноябрь'!E12+'акт декабрь'!E12</f>
        <v>275</v>
      </c>
      <c r="E8" s="71" t="n">
        <v>39</v>
      </c>
      <c r="F8" s="71" t="n">
        <v>39</v>
      </c>
      <c r="G8" s="68" t="n">
        <v>1284.75</v>
      </c>
      <c r="H8" s="72" t="n">
        <v>1451.77</v>
      </c>
      <c r="I8" s="71" t="n">
        <f aca="false">'акт апрель'!H12+'акт май'!H12+'акт июнь'!H12+'акт июль'!H12+'акт август'!H12+'акт сентябрь'!H12+'акт октябрь'!H12+'акт ноябрь'!H12+'акт декабрь'!H12</f>
        <v>41839.85</v>
      </c>
      <c r="J8" s="71" t="n">
        <f aca="false">'акт апрель'!H45+'акт октябрь'!H45+'акт ноябрь'!H45+'акт декабрь'!H45</f>
        <v>11244.28</v>
      </c>
      <c r="K8" s="73" t="n">
        <f aca="false">I8+J8</f>
        <v>53084.13</v>
      </c>
    </row>
    <row r="9" s="58" customFormat="true" ht="15" hidden="false" customHeight="true" outlineLevel="0" collapsed="false">
      <c r="A9" s="68" t="n">
        <v>2</v>
      </c>
      <c r="B9" s="69" t="s">
        <v>46</v>
      </c>
      <c r="C9" s="70" t="n">
        <v>54.8</v>
      </c>
      <c r="D9" s="68" t="n">
        <v>275</v>
      </c>
      <c r="E9" s="71" t="n">
        <v>39</v>
      </c>
      <c r="F9" s="71" t="n">
        <v>39</v>
      </c>
      <c r="G9" s="68" t="n">
        <v>1284.75</v>
      </c>
      <c r="H9" s="72" t="n">
        <v>1451.77</v>
      </c>
      <c r="I9" s="71" t="n">
        <f aca="false">'акт апрель'!H13+'акт май'!H13+'акт июнь'!H13+'акт июль'!H13+'акт август'!H13+'акт сентябрь'!H13+'акт октябрь'!H13+'акт ноябрь'!H13+'акт декабрь'!H13</f>
        <v>19251.25</v>
      </c>
      <c r="J9" s="71" t="n">
        <f aca="false">'акт апрель'!H46+'акт октябрь'!H46+'акт ноябрь'!H46+'акт декабрь'!H46</f>
        <v>5173.68</v>
      </c>
      <c r="K9" s="73" t="n">
        <f aca="false">I9+J9</f>
        <v>24424.93</v>
      </c>
    </row>
    <row r="10" s="58" customFormat="true" ht="15" hidden="false" customHeight="true" outlineLevel="0" collapsed="false">
      <c r="A10" s="68" t="n">
        <v>3</v>
      </c>
      <c r="B10" s="69" t="s">
        <v>47</v>
      </c>
      <c r="C10" s="70" t="n">
        <v>52.5</v>
      </c>
      <c r="D10" s="68" t="n">
        <v>275</v>
      </c>
      <c r="E10" s="71" t="n">
        <v>39</v>
      </c>
      <c r="F10" s="71" t="n">
        <v>39</v>
      </c>
      <c r="G10" s="68" t="n">
        <v>1284.75</v>
      </c>
      <c r="H10" s="72" t="n">
        <v>1451.77</v>
      </c>
      <c r="I10" s="71" t="n">
        <f aca="false">'акт апрель'!H14+'акт май'!H14+'акт июнь'!H14+'акт июль'!H14+'акт август'!H14+'акт сентябрь'!H14+'акт октябрь'!H14+'акт ноябрь'!H14+'акт декабрь'!H14</f>
        <v>18443.25</v>
      </c>
      <c r="J10" s="71" t="n">
        <f aca="false">'акт апрель'!H47+'акт октябрь'!H47+'акт ноябрь'!H47+'акт декабрь'!H47</f>
        <v>4956.55</v>
      </c>
      <c r="K10" s="73" t="n">
        <f aca="false">I10+J10</f>
        <v>23399.8</v>
      </c>
    </row>
    <row r="11" s="58" customFormat="true" ht="15" hidden="false" customHeight="true" outlineLevel="0" collapsed="false">
      <c r="A11" s="68" t="n">
        <v>4</v>
      </c>
      <c r="B11" s="69" t="s">
        <v>48</v>
      </c>
      <c r="C11" s="70" t="n">
        <v>141.6</v>
      </c>
      <c r="D11" s="68" t="n">
        <f aca="false">'акт апрель'!E15+'акт май'!E15+'акт июнь'!E15+'акт июль'!E15+'акт август'!E15+'акт сентябрь'!E15+'акт октябрь'!E15+'акт ноябрь'!E15+'акт декабрь'!E15</f>
        <v>275</v>
      </c>
      <c r="E11" s="71" t="n">
        <v>39</v>
      </c>
      <c r="F11" s="71" t="n">
        <v>39</v>
      </c>
      <c r="G11" s="68" t="n">
        <v>1284.75</v>
      </c>
      <c r="H11" s="72" t="n">
        <v>1451.77</v>
      </c>
      <c r="I11" s="71" t="n">
        <f aca="false">'акт апрель'!H15+'акт май'!H15+'акт июнь'!H15+'акт июль'!H15+'акт август'!H15+'акт сентябрь'!H15+'акт октябрь'!H15+'акт ноябрь'!H15+'акт декабрь'!H15</f>
        <v>49744.1</v>
      </c>
      <c r="J11" s="71" t="n">
        <f aca="false">'акт апрель'!H48+'акт октябрь'!H48+'акт ноябрь'!H48+'акт декабрь'!H48</f>
        <v>13368.52</v>
      </c>
      <c r="K11" s="73" t="n">
        <f aca="false">I11+J11</f>
        <v>63112.62</v>
      </c>
    </row>
    <row r="12" s="58" customFormat="true" ht="15" hidden="false" customHeight="true" outlineLevel="0" collapsed="false">
      <c r="A12" s="68" t="n">
        <v>5</v>
      </c>
      <c r="B12" s="69" t="s">
        <v>49</v>
      </c>
      <c r="C12" s="70" t="n">
        <v>119.1</v>
      </c>
      <c r="D12" s="68" t="n">
        <v>275</v>
      </c>
      <c r="E12" s="71" t="n">
        <v>39</v>
      </c>
      <c r="F12" s="71" t="n">
        <v>39</v>
      </c>
      <c r="G12" s="68" t="n">
        <v>1284.75</v>
      </c>
      <c r="H12" s="72" t="n">
        <v>1451.77</v>
      </c>
      <c r="I12" s="71" t="n">
        <f aca="false">'акт апрель'!H16+'акт май'!H16+'акт июнь'!H16+'акт июль'!H16+'акт август'!H16+'акт сентябрь'!H16+'акт октябрь'!H16+'акт ноябрь'!H16+'акт декабрь'!H16</f>
        <v>41839.85</v>
      </c>
      <c r="J12" s="71" t="n">
        <f aca="false">'акт апрель'!H49+'акт октябрь'!H49+'акт ноябрь'!H49+'акт декабрь'!H49</f>
        <v>11244.28</v>
      </c>
      <c r="K12" s="73" t="n">
        <f aca="false">I12+J12</f>
        <v>53084.13</v>
      </c>
    </row>
    <row r="13" s="58" customFormat="true" ht="15" hidden="false" customHeight="true" outlineLevel="0" collapsed="false">
      <c r="A13" s="68" t="n">
        <v>6</v>
      </c>
      <c r="B13" s="69" t="s">
        <v>50</v>
      </c>
      <c r="C13" s="70" t="n">
        <v>54.9</v>
      </c>
      <c r="D13" s="68" t="n">
        <v>275</v>
      </c>
      <c r="E13" s="71" t="n">
        <v>39</v>
      </c>
      <c r="F13" s="71" t="n">
        <v>39</v>
      </c>
      <c r="G13" s="68" t="n">
        <v>1284.75</v>
      </c>
      <c r="H13" s="72" t="n">
        <v>1451.77</v>
      </c>
      <c r="I13" s="71" t="n">
        <f aca="false">'акт апрель'!H17+'акт май'!H17+'акт июнь'!H17+'акт июль'!H17+'акт август'!H17+'акт сентябрь'!H17+'акт октябрь'!H17+'акт ноябрь'!H17+'акт декабрь'!H17</f>
        <v>19286.35</v>
      </c>
      <c r="J13" s="71" t="n">
        <f aca="false">'акт апрель'!H50+'акт октябрь'!H50+'акт ноябрь'!H50+'акт декабрь'!H50</f>
        <v>5183.13</v>
      </c>
      <c r="K13" s="73" t="n">
        <f aca="false">I13+J13</f>
        <v>24469.48</v>
      </c>
    </row>
    <row r="14" s="58" customFormat="true" ht="15" hidden="false" customHeight="true" outlineLevel="0" collapsed="false">
      <c r="A14" s="68" t="n">
        <v>7</v>
      </c>
      <c r="B14" s="69" t="s">
        <v>51</v>
      </c>
      <c r="C14" s="70" t="n">
        <v>52.4</v>
      </c>
      <c r="D14" s="68" t="n">
        <f aca="false">'акт апрель'!E18+'акт май'!E18+'акт июнь'!E18+'акт июль'!E18+'акт август'!E18+'акт сентябрь'!E18+'акт октябрь'!E18+'акт ноябрь'!E18+'акт декабрь'!E18</f>
        <v>275</v>
      </c>
      <c r="E14" s="71" t="n">
        <v>39</v>
      </c>
      <c r="F14" s="71" t="n">
        <v>39</v>
      </c>
      <c r="G14" s="68" t="n">
        <v>1284.75</v>
      </c>
      <c r="H14" s="72" t="n">
        <v>1451.77</v>
      </c>
      <c r="I14" s="71" t="n">
        <f aca="false">'акт апрель'!H18+'акт май'!H18+'акт июнь'!H18+'акт июль'!H18+'акт август'!H18+'акт сентябрь'!H18+'акт октябрь'!H18+'акт ноябрь'!H18+'акт декабрь'!H18</f>
        <v>18408.1</v>
      </c>
      <c r="J14" s="71" t="n">
        <f aca="false">'акт апрель'!H51+'акт октябрь'!H51+'акт ноябрь'!H51+'акт декабрь'!H51</f>
        <v>4947.1</v>
      </c>
      <c r="K14" s="73" t="n">
        <f aca="false">I14+J14</f>
        <v>23355.2</v>
      </c>
    </row>
    <row r="15" s="58" customFormat="true" ht="15" hidden="false" customHeight="true" outlineLevel="0" collapsed="false">
      <c r="A15" s="68" t="n">
        <v>8</v>
      </c>
      <c r="B15" s="69" t="s">
        <v>52</v>
      </c>
      <c r="C15" s="70" t="n">
        <v>141.6</v>
      </c>
      <c r="D15" s="68" t="n">
        <v>275</v>
      </c>
      <c r="E15" s="71" t="n">
        <v>39</v>
      </c>
      <c r="F15" s="71" t="n">
        <v>39</v>
      </c>
      <c r="G15" s="68" t="n">
        <v>1284.75</v>
      </c>
      <c r="H15" s="72" t="n">
        <v>1451.77</v>
      </c>
      <c r="I15" s="71" t="n">
        <f aca="false">'акт апрель'!H19+'акт май'!H19+'акт июнь'!H19+'акт июль'!H19+'акт август'!H19+'акт сентябрь'!H19+'акт октябрь'!H19+'акт ноябрь'!H19+'акт декабрь'!H19</f>
        <v>49744.1</v>
      </c>
      <c r="J15" s="71" t="n">
        <f aca="false">'акт апрель'!H52+'акт октябрь'!H52+'акт ноябрь'!H52+'акт декабрь'!H52</f>
        <v>13368.52</v>
      </c>
      <c r="K15" s="73" t="n">
        <f aca="false">I15+J15</f>
        <v>63112.62</v>
      </c>
    </row>
    <row r="16" s="58" customFormat="true" ht="15" hidden="false" customHeight="true" outlineLevel="0" collapsed="false">
      <c r="A16" s="68" t="n">
        <v>9</v>
      </c>
      <c r="B16" s="69" t="s">
        <v>53</v>
      </c>
      <c r="C16" s="70" t="n">
        <v>119.3</v>
      </c>
      <c r="D16" s="68" t="n">
        <v>275</v>
      </c>
      <c r="E16" s="71" t="n">
        <v>39</v>
      </c>
      <c r="F16" s="71" t="n">
        <v>39</v>
      </c>
      <c r="G16" s="68" t="n">
        <v>1284.75</v>
      </c>
      <c r="H16" s="72" t="n">
        <v>1451.77</v>
      </c>
      <c r="I16" s="71" t="n">
        <f aca="false">'акт апрель'!H20+'акт май'!H20+'акт июнь'!H20+'акт июль'!H20+'акт август'!H20+'акт сентябрь'!H20+'акт октябрь'!H20+'акт ноябрь'!H20+'акт декабрь'!H20</f>
        <v>41910.1</v>
      </c>
      <c r="J16" s="71" t="n">
        <f aca="false">'акт апрель'!H53+'акт октябрь'!H53+'акт ноябрь'!H53+'акт декабрь'!H53</f>
        <v>11263.16</v>
      </c>
      <c r="K16" s="73" t="n">
        <f aca="false">I16+J16</f>
        <v>53173.26</v>
      </c>
    </row>
    <row r="17" s="58" customFormat="true" ht="15" hidden="false" customHeight="true" outlineLevel="0" collapsed="false">
      <c r="A17" s="68" t="n">
        <v>10</v>
      </c>
      <c r="B17" s="69" t="s">
        <v>54</v>
      </c>
      <c r="C17" s="70" t="n">
        <v>54.8</v>
      </c>
      <c r="D17" s="68" t="n">
        <f aca="false">'акт апрель'!E21+'акт май'!E21+'акт июнь'!E21+'акт июль'!E21+'акт август'!E21+'акт сентябрь'!E21+'акт октябрь'!E21+'акт ноябрь'!E21+'акт декабрь'!E21</f>
        <v>275</v>
      </c>
      <c r="E17" s="71" t="n">
        <v>39</v>
      </c>
      <c r="F17" s="71" t="n">
        <v>39</v>
      </c>
      <c r="G17" s="68" t="n">
        <v>1284.75</v>
      </c>
      <c r="H17" s="72" t="n">
        <v>1451.77</v>
      </c>
      <c r="I17" s="71" t="n">
        <f aca="false">'акт апрель'!H21+'акт май'!H21+'акт июнь'!H21+'акт июль'!H21+'акт август'!H21+'акт сентябрь'!H21+'акт октябрь'!H21+'акт ноябрь'!H21+'акт декабрь'!H21</f>
        <v>19251.25</v>
      </c>
      <c r="J17" s="71" t="n">
        <f aca="false">'акт апрель'!H54+'акт октябрь'!H54+'акт ноябрь'!H54+'акт декабрь'!H54</f>
        <v>5173.68</v>
      </c>
      <c r="K17" s="73" t="n">
        <f aca="false">I17+J17</f>
        <v>24424.93</v>
      </c>
    </row>
    <row r="18" s="58" customFormat="true" ht="15" hidden="false" customHeight="true" outlineLevel="0" collapsed="false">
      <c r="A18" s="68" t="n">
        <v>11</v>
      </c>
      <c r="B18" s="69" t="s">
        <v>55</v>
      </c>
      <c r="C18" s="70" t="n">
        <v>52.3</v>
      </c>
      <c r="D18" s="68" t="n">
        <v>275</v>
      </c>
      <c r="E18" s="71" t="n">
        <v>39</v>
      </c>
      <c r="F18" s="71" t="n">
        <v>39</v>
      </c>
      <c r="G18" s="68" t="n">
        <v>1284.75</v>
      </c>
      <c r="H18" s="72" t="n">
        <v>1451.77</v>
      </c>
      <c r="I18" s="71" t="n">
        <f aca="false">'акт апрель'!H22+'акт май'!H22+'акт июнь'!H22+'акт июль'!H22+'акт август'!H22+'акт сентябрь'!H22+'акт октябрь'!H22+'акт ноябрь'!H22+'акт декабрь'!H22</f>
        <v>18373</v>
      </c>
      <c r="J18" s="71" t="n">
        <f aca="false">'акт апрель'!H55+'акт октябрь'!H55+'акт ноябрь'!H55+'акт декабрь'!H55</f>
        <v>4937.65</v>
      </c>
      <c r="K18" s="73" t="n">
        <f aca="false">I18+J18</f>
        <v>23310.65</v>
      </c>
    </row>
    <row r="19" s="58" customFormat="true" ht="15" hidden="false" customHeight="true" outlineLevel="0" collapsed="false">
      <c r="A19" s="68" t="n">
        <v>12</v>
      </c>
      <c r="B19" s="69" t="s">
        <v>56</v>
      </c>
      <c r="C19" s="70" t="n">
        <v>141.6</v>
      </c>
      <c r="D19" s="68" t="n">
        <v>275</v>
      </c>
      <c r="E19" s="71" t="n">
        <v>39</v>
      </c>
      <c r="F19" s="71" t="n">
        <v>39</v>
      </c>
      <c r="G19" s="68" t="n">
        <v>1284.75</v>
      </c>
      <c r="H19" s="72" t="n">
        <v>1451.77</v>
      </c>
      <c r="I19" s="71" t="n">
        <f aca="false">'акт апрель'!H23+'акт май'!H23+'акт июнь'!H23+'акт июль'!H23+'акт август'!H23+'акт сентябрь'!H23+'акт октябрь'!H23+'акт ноябрь'!H23+'акт декабрь'!H23</f>
        <v>49744.1</v>
      </c>
      <c r="J19" s="71" t="n">
        <f aca="false">'акт апрель'!H56+'акт октябрь'!H56+'акт ноябрь'!H56+'акт декабрь'!H56</f>
        <v>13368.52</v>
      </c>
      <c r="K19" s="73" t="n">
        <f aca="false">I19+J19</f>
        <v>63112.62</v>
      </c>
    </row>
    <row r="20" s="58" customFormat="true" ht="15" hidden="false" customHeight="true" outlineLevel="0" collapsed="false">
      <c r="A20" s="68" t="n">
        <v>13</v>
      </c>
      <c r="B20" s="69" t="s">
        <v>57</v>
      </c>
      <c r="C20" s="70" t="n">
        <v>119.2</v>
      </c>
      <c r="D20" s="68" t="n">
        <f aca="false">'акт апрель'!E24+'акт май'!E24+'акт июнь'!E24+'акт июль'!E24+'акт август'!E24+'акт сентябрь'!E24+'акт октябрь'!E24+'акт ноябрь'!E24+'акт декабрь'!E24</f>
        <v>275</v>
      </c>
      <c r="E20" s="71" t="n">
        <v>39</v>
      </c>
      <c r="F20" s="71" t="n">
        <v>39</v>
      </c>
      <c r="G20" s="68" t="n">
        <v>1284.75</v>
      </c>
      <c r="H20" s="72" t="n">
        <v>1451.77</v>
      </c>
      <c r="I20" s="71" t="n">
        <f aca="false">'акт апрель'!H24+'акт май'!H24+'акт июнь'!H24+'акт июль'!H24+'акт август'!H24+'акт сентябрь'!H24+'акт октябрь'!H24+'акт ноябрь'!H24+'акт декабрь'!H24</f>
        <v>41874.95</v>
      </c>
      <c r="J20" s="71" t="n">
        <f aca="false">'акт апрель'!H57+'акт октябрь'!H57+'акт ноябрь'!H57+'акт декабрь'!H57</f>
        <v>11253.71</v>
      </c>
      <c r="K20" s="73" t="n">
        <f aca="false">I20+J20</f>
        <v>53128.66</v>
      </c>
    </row>
    <row r="21" s="58" customFormat="true" ht="15" hidden="false" customHeight="true" outlineLevel="0" collapsed="false">
      <c r="A21" s="68" t="n">
        <v>14</v>
      </c>
      <c r="B21" s="69" t="s">
        <v>58</v>
      </c>
      <c r="C21" s="70" t="n">
        <v>54.7</v>
      </c>
      <c r="D21" s="68" t="n">
        <v>275</v>
      </c>
      <c r="E21" s="71" t="n">
        <v>39</v>
      </c>
      <c r="F21" s="71" t="n">
        <v>39</v>
      </c>
      <c r="G21" s="68" t="n">
        <v>1284.75</v>
      </c>
      <c r="H21" s="72" t="n">
        <v>1451.77</v>
      </c>
      <c r="I21" s="71" t="n">
        <f aca="false">'акт апрель'!H25+'акт май'!H25+'акт июнь'!H25+'акт июль'!H25+'акт август'!H25+'акт сентябрь'!H25+'акт октябрь'!H25+'акт ноябрь'!H25+'акт декабрь'!H25</f>
        <v>19216.1</v>
      </c>
      <c r="J21" s="71" t="n">
        <f aca="false">'акт апрель'!H58+'акт октябрь'!H58+'акт ноябрь'!H58+'акт декабрь'!H58</f>
        <v>5164.24</v>
      </c>
      <c r="K21" s="73" t="n">
        <f aca="false">I21+J21</f>
        <v>24380.34</v>
      </c>
    </row>
    <row r="22" s="58" customFormat="true" ht="15" hidden="false" customHeight="true" outlineLevel="0" collapsed="false">
      <c r="A22" s="68" t="n">
        <v>15</v>
      </c>
      <c r="B22" s="69" t="s">
        <v>59</v>
      </c>
      <c r="C22" s="70" t="n">
        <v>52.4</v>
      </c>
      <c r="D22" s="68" t="n">
        <v>275</v>
      </c>
      <c r="E22" s="71" t="n">
        <v>39</v>
      </c>
      <c r="F22" s="71" t="n">
        <v>39</v>
      </c>
      <c r="G22" s="68" t="n">
        <v>1284.75</v>
      </c>
      <c r="H22" s="72" t="n">
        <v>1451.77</v>
      </c>
      <c r="I22" s="71" t="n">
        <f aca="false">'акт апрель'!H26+'акт май'!H26+'акт июнь'!H26+'акт июль'!H26+'акт август'!H26+'акт сентябрь'!H26+'акт октябрь'!H26+'акт ноябрь'!H26+'акт декабрь'!H26</f>
        <v>18408.1</v>
      </c>
      <c r="J22" s="71" t="n">
        <f aca="false">'акт апрель'!H59+'акт октябрь'!H59+'акт ноябрь'!H59+'акт декабрь'!H59</f>
        <v>4947.1</v>
      </c>
      <c r="K22" s="73" t="n">
        <f aca="false">I22+J22</f>
        <v>23355.2</v>
      </c>
    </row>
    <row r="23" s="58" customFormat="true" ht="15" hidden="false" customHeight="true" outlineLevel="0" collapsed="false">
      <c r="A23" s="68" t="n">
        <v>16</v>
      </c>
      <c r="B23" s="69" t="s">
        <v>60</v>
      </c>
      <c r="C23" s="70" t="n">
        <v>141.7</v>
      </c>
      <c r="D23" s="68" t="n">
        <f aca="false">'акт апрель'!E27+'акт май'!E27+'акт июнь'!E27+'акт июль'!E27+'акт август'!E27+'акт сентябрь'!E27+'акт октябрь'!E27+'акт ноябрь'!E27+'акт декабрь'!E27</f>
        <v>275</v>
      </c>
      <c r="E23" s="71" t="n">
        <v>39</v>
      </c>
      <c r="F23" s="71" t="n">
        <v>39</v>
      </c>
      <c r="G23" s="68" t="n">
        <v>1284.75</v>
      </c>
      <c r="H23" s="72" t="n">
        <v>1451.77</v>
      </c>
      <c r="I23" s="71" t="n">
        <f aca="false">'акт апрель'!H27+'акт май'!H27+'акт июнь'!H27+'акт июль'!H27+'акт август'!H27+'акт сентябрь'!H27+'акт октябрь'!H27+'акт ноябрь'!H27+'акт декабрь'!H27</f>
        <v>49779.2</v>
      </c>
      <c r="J23" s="71" t="n">
        <f aca="false">'акт апрель'!H60+'акт октябрь'!H60+'акт ноябрь'!H60+'акт декабрь'!H60</f>
        <v>13377.95</v>
      </c>
      <c r="K23" s="73" t="n">
        <f aca="false">I23+J23</f>
        <v>63157.15</v>
      </c>
    </row>
    <row r="24" s="58" customFormat="true" ht="15" hidden="false" customHeight="true" outlineLevel="0" collapsed="false">
      <c r="A24" s="68" t="n">
        <v>17</v>
      </c>
      <c r="B24" s="69" t="s">
        <v>61</v>
      </c>
      <c r="C24" s="70" t="n">
        <v>119.3</v>
      </c>
      <c r="D24" s="68" t="n">
        <v>275</v>
      </c>
      <c r="E24" s="71" t="n">
        <v>39</v>
      </c>
      <c r="F24" s="71" t="n">
        <v>39</v>
      </c>
      <c r="G24" s="68" t="n">
        <v>1284.75</v>
      </c>
      <c r="H24" s="72" t="n">
        <v>1451.77</v>
      </c>
      <c r="I24" s="71" t="n">
        <f aca="false">'акт апрель'!H28+'акт май'!H28+'акт июнь'!H28+'акт июль'!H28+'акт август'!H28+'акт сентябрь'!H28+'акт октябрь'!H28+'акт ноябрь'!H28+'акт декабрь'!H28</f>
        <v>41910.1</v>
      </c>
      <c r="J24" s="71" t="n">
        <f aca="false">'акт апрель'!H61+'акт октябрь'!H61+'акт ноябрь'!H61+'акт декабрь'!H61</f>
        <v>11263.16</v>
      </c>
      <c r="K24" s="73" t="n">
        <f aca="false">I24+J24</f>
        <v>53173.26</v>
      </c>
    </row>
    <row r="25" s="58" customFormat="true" ht="15" hidden="false" customHeight="true" outlineLevel="0" collapsed="false">
      <c r="A25" s="68" t="n">
        <v>18</v>
      </c>
      <c r="B25" s="69" t="s">
        <v>62</v>
      </c>
      <c r="C25" s="70" t="n">
        <v>54.8</v>
      </c>
      <c r="D25" s="68" t="n">
        <v>275</v>
      </c>
      <c r="E25" s="71" t="n">
        <v>39</v>
      </c>
      <c r="F25" s="71" t="n">
        <v>39</v>
      </c>
      <c r="G25" s="68" t="n">
        <v>1284.75</v>
      </c>
      <c r="H25" s="72" t="n">
        <v>1451.77</v>
      </c>
      <c r="I25" s="71" t="n">
        <f aca="false">'акт апрель'!H29+'акт май'!H29+'акт июнь'!H29+'акт июль'!H29+'акт август'!H29+'акт сентябрь'!H29+'акт октябрь'!H29+'акт ноябрь'!H29+'акт декабрь'!H29</f>
        <v>19251.25</v>
      </c>
      <c r="J25" s="71" t="n">
        <f aca="false">'акт апрель'!H62+'акт октябрь'!H62+'акт ноябрь'!H62+'акт декабрь'!H62</f>
        <v>5173.68</v>
      </c>
      <c r="K25" s="73" t="n">
        <f aca="false">I25+J25</f>
        <v>24424.93</v>
      </c>
    </row>
    <row r="26" s="58" customFormat="true" ht="15" hidden="false" customHeight="true" outlineLevel="0" collapsed="false">
      <c r="A26" s="68" t="n">
        <v>19</v>
      </c>
      <c r="B26" s="69" t="s">
        <v>63</v>
      </c>
      <c r="C26" s="70" t="n">
        <v>141.8</v>
      </c>
      <c r="D26" s="68" t="n">
        <f aca="false">'акт апрель'!E30+'акт май'!E30+'акт июнь'!E30+'акт июль'!E30+'акт август'!E30+'акт сентябрь'!E30+'акт октябрь'!E30+'акт ноябрь'!E30+'акт декабрь'!E30</f>
        <v>275</v>
      </c>
      <c r="E26" s="71" t="n">
        <v>39</v>
      </c>
      <c r="F26" s="71" t="n">
        <v>39</v>
      </c>
      <c r="G26" s="68" t="n">
        <v>1284.75</v>
      </c>
      <c r="H26" s="72" t="n">
        <v>1451.77</v>
      </c>
      <c r="I26" s="71" t="n">
        <f aca="false">'акт апрель'!H30+'акт май'!H30+'акт июнь'!H30+'акт июль'!H30+'акт август'!H30+'акт сентябрь'!H30+'акт октябрь'!H30+'акт ноябрь'!H30+'акт декабрь'!H30</f>
        <v>49814.35</v>
      </c>
      <c r="J26" s="71" t="n">
        <f aca="false">'акт апрель'!H63+'акт октябрь'!H63+'акт ноябрь'!H63+'акт декабрь'!H63</f>
        <v>13387.39</v>
      </c>
      <c r="K26" s="73" t="n">
        <f aca="false">I26+J26</f>
        <v>63201.74</v>
      </c>
    </row>
    <row r="27" s="58" customFormat="true" ht="15" hidden="false" customHeight="true" outlineLevel="0" collapsed="false">
      <c r="A27" s="68" t="n">
        <v>20</v>
      </c>
      <c r="B27" s="69" t="s">
        <v>64</v>
      </c>
      <c r="C27" s="70" t="n">
        <v>55</v>
      </c>
      <c r="D27" s="68" t="n">
        <v>275</v>
      </c>
      <c r="E27" s="71" t="n">
        <v>39</v>
      </c>
      <c r="F27" s="71" t="n">
        <v>39</v>
      </c>
      <c r="G27" s="68" t="n">
        <v>1284.75</v>
      </c>
      <c r="H27" s="72" t="n">
        <v>1451.77</v>
      </c>
      <c r="I27" s="71" t="n">
        <f aca="false">'акт апрель'!H31+'акт май'!H31+'акт июнь'!H31+'акт июль'!H31+'акт август'!H31+'акт сентябрь'!H31+'акт октябрь'!H31+'акт ноябрь'!H31+'акт декабрь'!H31</f>
        <v>19321.5</v>
      </c>
      <c r="J27" s="71" t="n">
        <f aca="false">'акт апрель'!H64+'акт октябрь'!H64+'акт ноябрь'!H64+'акт декабрь'!H64</f>
        <v>5192.58</v>
      </c>
      <c r="K27" s="73" t="n">
        <f aca="false">I27+J27</f>
        <v>24514.08</v>
      </c>
    </row>
    <row r="28" s="58" customFormat="true" ht="15" hidden="false" customHeight="true" outlineLevel="0" collapsed="false">
      <c r="A28" s="68" t="n">
        <v>21</v>
      </c>
      <c r="B28" s="69" t="s">
        <v>65</v>
      </c>
      <c r="C28" s="70" t="n">
        <v>140</v>
      </c>
      <c r="D28" s="68" t="n">
        <v>275</v>
      </c>
      <c r="E28" s="71" t="n">
        <v>39</v>
      </c>
      <c r="F28" s="71" t="n">
        <v>39</v>
      </c>
      <c r="G28" s="68" t="n">
        <v>1284.75</v>
      </c>
      <c r="H28" s="72" t="n">
        <v>1451.77</v>
      </c>
      <c r="I28" s="71" t="n">
        <f aca="false">'акт апрель'!H32+'акт май'!H32+'акт июнь'!H32+'акт июль'!H32+'акт август'!H32+'акт сентябрь'!H32+'акт октябрь'!H32+'акт ноябрь'!H32+'акт декабрь'!H32</f>
        <v>49182</v>
      </c>
      <c r="J28" s="71" t="n">
        <f aca="false">'акт апрель'!H65+'акт октябрь'!H65+'акт ноябрь'!H65+'акт декабрь'!H65</f>
        <v>13217.45</v>
      </c>
      <c r="K28" s="73" t="n">
        <f aca="false">I28+J28</f>
        <v>62399.45</v>
      </c>
    </row>
    <row r="29" s="58" customFormat="true" ht="15" hidden="false" customHeight="true" outlineLevel="0" collapsed="false">
      <c r="A29" s="68" t="n">
        <v>22</v>
      </c>
      <c r="B29" s="69" t="s">
        <v>66</v>
      </c>
      <c r="C29" s="70" t="n">
        <v>69</v>
      </c>
      <c r="D29" s="68" t="n">
        <f aca="false">'акт апрель'!E33+'акт май'!E33+'акт июнь'!E33+'акт июль'!E33+'акт август'!E33+'акт сентябрь'!E33+'акт октябрь'!E33+'акт ноябрь'!E33+'акт декабрь'!E33</f>
        <v>275</v>
      </c>
      <c r="E29" s="71" t="n">
        <v>39</v>
      </c>
      <c r="F29" s="71" t="n">
        <v>39</v>
      </c>
      <c r="G29" s="68" t="n">
        <v>1284.75</v>
      </c>
      <c r="H29" s="72" t="n">
        <v>1451.77</v>
      </c>
      <c r="I29" s="71" t="n">
        <f aca="false">'акт апрель'!H33+'акт май'!H33+'акт июнь'!H33+'акт июль'!H33+'акт август'!H33+'акт сентябрь'!H33+'акт октябрь'!H33+'акт ноябрь'!H33+'акт декабрь'!H33</f>
        <v>24239.7</v>
      </c>
      <c r="J29" s="71" t="n">
        <f aca="false">'акт апрель'!H66+'акт октябрь'!H66+'акт ноябрь'!H66+'акт декабрь'!H66</f>
        <v>6514.32</v>
      </c>
      <c r="K29" s="73" t="n">
        <f aca="false">I29+J29</f>
        <v>30754.02</v>
      </c>
    </row>
    <row r="30" s="58" customFormat="true" ht="15" hidden="false" customHeight="true" outlineLevel="0" collapsed="false">
      <c r="A30" s="68" t="n">
        <v>23</v>
      </c>
      <c r="B30" s="69" t="s">
        <v>67</v>
      </c>
      <c r="C30" s="70" t="n">
        <v>104.7</v>
      </c>
      <c r="D30" s="68" t="n">
        <v>275</v>
      </c>
      <c r="E30" s="71" t="n">
        <v>39</v>
      </c>
      <c r="F30" s="71" t="n">
        <v>39</v>
      </c>
      <c r="G30" s="68" t="n">
        <v>1284.75</v>
      </c>
      <c r="H30" s="72" t="n">
        <v>1451.77</v>
      </c>
      <c r="I30" s="71" t="n">
        <f aca="false">'акт апрель'!H34+'акт май'!H34+'акт июнь'!H34+'акт июль'!H34+'акт август'!H34+'акт сентябрь'!H34+'акт октябрь'!H34+'акт ноябрь'!H34+'акт декабрь'!H34</f>
        <v>36781.1</v>
      </c>
      <c r="J30" s="71" t="n">
        <f aca="false">'акт апрель'!H67+'акт октябрь'!H67+'акт ноябрь'!H67+'акт декабрь'!H67</f>
        <v>9884.78</v>
      </c>
      <c r="K30" s="73" t="n">
        <f aca="false">I30+J30</f>
        <v>46665.88</v>
      </c>
    </row>
    <row r="31" s="58" customFormat="true" ht="15" hidden="false" customHeight="true" outlineLevel="0" collapsed="false">
      <c r="A31" s="68" t="n">
        <v>24</v>
      </c>
      <c r="B31" s="69" t="s">
        <v>68</v>
      </c>
      <c r="C31" s="70" t="n">
        <v>138.6</v>
      </c>
      <c r="D31" s="68" t="n">
        <v>275</v>
      </c>
      <c r="E31" s="71" t="n">
        <v>39</v>
      </c>
      <c r="F31" s="71" t="n">
        <v>39</v>
      </c>
      <c r="G31" s="68" t="n">
        <v>1284.75</v>
      </c>
      <c r="H31" s="72" t="n">
        <v>1451.77</v>
      </c>
      <c r="I31" s="71" t="n">
        <f aca="false">'акт апрель'!H35+'акт май'!H35+'акт июнь'!H35+'акт июль'!H35+'акт август'!H35+'акт сентябрь'!H35+'акт октябрь'!H35+'акт ноябрь'!H35+'акт декабрь'!H35</f>
        <v>48690.2</v>
      </c>
      <c r="J31" s="71" t="n">
        <f aca="false">'акт апрель'!H68+'акт октябрь'!H68+'акт ноябрь'!H68+'акт декабрь'!H68</f>
        <v>13085.28</v>
      </c>
      <c r="K31" s="73" t="n">
        <f aca="false">I31+J31</f>
        <v>61775.48</v>
      </c>
    </row>
    <row r="32" s="58" customFormat="true" ht="15" hidden="false" customHeight="true" outlineLevel="0" collapsed="false">
      <c r="A32" s="68" t="n">
        <v>25</v>
      </c>
      <c r="B32" s="69" t="s">
        <v>69</v>
      </c>
      <c r="C32" s="70" t="n">
        <v>68.8</v>
      </c>
      <c r="D32" s="68" t="n">
        <f aca="false">'акт апрель'!E36+'акт май'!E36+'акт июнь'!E36+'акт июль'!E36+'акт август'!E36+'акт сентябрь'!E36+'акт октябрь'!E36+'акт ноябрь'!E36+'акт декабрь'!E36</f>
        <v>275</v>
      </c>
      <c r="E32" s="71" t="n">
        <v>39</v>
      </c>
      <c r="F32" s="71" t="n">
        <v>39</v>
      </c>
      <c r="G32" s="68" t="n">
        <v>1284.75</v>
      </c>
      <c r="H32" s="72" t="n">
        <v>1451.77</v>
      </c>
      <c r="I32" s="71" t="n">
        <f aca="false">'акт апрель'!H36+'акт май'!H36+'акт июнь'!H36+'акт июль'!H36+'акт август'!H36+'акт сентябрь'!H36+'акт октябрь'!H36+'акт ноябрь'!H36+'акт декабрь'!H36</f>
        <v>24169.45</v>
      </c>
      <c r="J32" s="71" t="n">
        <f aca="false">'акт апрель'!H69+'акт октябрь'!H69+'акт ноябрь'!H69+'акт декабрь'!H69</f>
        <v>6495.43</v>
      </c>
      <c r="K32" s="73" t="n">
        <f aca="false">I32+J32</f>
        <v>30664.88</v>
      </c>
    </row>
    <row r="33" s="58" customFormat="true" ht="15" hidden="false" customHeight="true" outlineLevel="0" collapsed="false">
      <c r="A33" s="68" t="n">
        <v>26</v>
      </c>
      <c r="B33" s="69" t="s">
        <v>70</v>
      </c>
      <c r="C33" s="70" t="n">
        <v>105</v>
      </c>
      <c r="D33" s="68" t="n">
        <v>275</v>
      </c>
      <c r="E33" s="71" t="n">
        <v>39</v>
      </c>
      <c r="F33" s="71" t="n">
        <v>39</v>
      </c>
      <c r="G33" s="68" t="n">
        <v>1284.75</v>
      </c>
      <c r="H33" s="72" t="n">
        <v>1451.77</v>
      </c>
      <c r="I33" s="71" t="n">
        <f aca="false">'акт апрель'!H37+'акт май'!H37+'акт июнь'!H37+'акт июль'!H37+'акт август'!H37+'акт сентябрь'!H37+'акт октябрь'!H37+'акт ноябрь'!H37+'акт декабрь'!H37</f>
        <v>36886.5</v>
      </c>
      <c r="J33" s="71" t="n">
        <f aca="false">'акт апрель'!H70+'акт октябрь'!H70+'акт ноябрь'!H70+'акт декабрь'!H70</f>
        <v>9913.09</v>
      </c>
      <c r="K33" s="73" t="n">
        <f aca="false">I33+J33</f>
        <v>46799.59</v>
      </c>
    </row>
    <row r="34" s="58" customFormat="true" ht="15" hidden="false" customHeight="true" outlineLevel="0" collapsed="false">
      <c r="A34" s="68" t="n">
        <v>27</v>
      </c>
      <c r="B34" s="69" t="s">
        <v>71</v>
      </c>
      <c r="C34" s="70" t="n">
        <v>138.5</v>
      </c>
      <c r="D34" s="68" t="n">
        <v>275</v>
      </c>
      <c r="E34" s="71" t="n">
        <v>39</v>
      </c>
      <c r="F34" s="71" t="n">
        <v>39</v>
      </c>
      <c r="G34" s="68" t="n">
        <v>1284.75</v>
      </c>
      <c r="H34" s="72" t="n">
        <v>1451.77</v>
      </c>
      <c r="I34" s="71" t="n">
        <f aca="false">'акт апрель'!H38+'акт май'!H38+'акт июнь'!H38+'акт июль'!H38+'акт август'!H38+'акт сентябрь'!H38+'акт октябрь'!H38+'акт ноябрь'!H38+'акт декабрь'!H38</f>
        <v>48655.05</v>
      </c>
      <c r="J34" s="71" t="n">
        <f aca="false">'акт апрель'!H71+'акт октябрь'!H71+'акт ноябрь'!H71+'акт декабрь'!H71</f>
        <v>13075.83</v>
      </c>
      <c r="K34" s="73" t="n">
        <f aca="false">I34+J34</f>
        <v>61730.88</v>
      </c>
    </row>
    <row r="35" s="58" customFormat="true" ht="15" hidden="false" customHeight="true" outlineLevel="0" collapsed="false">
      <c r="A35" s="68" t="n">
        <v>28</v>
      </c>
      <c r="B35" s="69" t="s">
        <v>72</v>
      </c>
      <c r="C35" s="70" t="n">
        <v>69</v>
      </c>
      <c r="D35" s="68" t="n">
        <f aca="false">'акт апрель'!E39+'акт май'!E39+'акт июнь'!E39+'акт июль'!E39+'акт август'!E39+'акт сентябрь'!E39+'акт октябрь'!E39+'акт ноябрь'!E39+'акт декабрь'!E39</f>
        <v>275</v>
      </c>
      <c r="E35" s="71" t="n">
        <v>39</v>
      </c>
      <c r="F35" s="71" t="n">
        <v>39</v>
      </c>
      <c r="G35" s="68" t="n">
        <v>1284.75</v>
      </c>
      <c r="H35" s="72" t="n">
        <v>1451.77</v>
      </c>
      <c r="I35" s="71" t="n">
        <f aca="false">'акт апрель'!H39+'акт май'!H39+'акт июнь'!H39+'акт июль'!H39+'акт август'!H39+'акт сентябрь'!H39+'акт октябрь'!H39+'акт ноябрь'!H39+'акт декабрь'!H39</f>
        <v>24239.7</v>
      </c>
      <c r="J35" s="71" t="n">
        <f aca="false">'акт апрель'!H72+'акт октябрь'!H72+'акт ноябрь'!H72+'акт декабрь'!H72</f>
        <v>6514.32</v>
      </c>
      <c r="K35" s="73" t="n">
        <f aca="false">I35+J35</f>
        <v>30754.02</v>
      </c>
    </row>
    <row r="36" s="58" customFormat="true" ht="15" hidden="false" customHeight="true" outlineLevel="0" collapsed="false">
      <c r="A36" s="68" t="n">
        <v>29</v>
      </c>
      <c r="B36" s="69" t="s">
        <v>73</v>
      </c>
      <c r="C36" s="70" t="n">
        <v>104.5</v>
      </c>
      <c r="D36" s="68" t="n">
        <v>275</v>
      </c>
      <c r="E36" s="71" t="n">
        <v>39</v>
      </c>
      <c r="F36" s="71" t="n">
        <v>39</v>
      </c>
      <c r="G36" s="68" t="n">
        <v>1284.75</v>
      </c>
      <c r="H36" s="72" t="n">
        <v>1451.77</v>
      </c>
      <c r="I36" s="71" t="n">
        <f aca="false">'акт апрель'!H40+'акт май'!H40+'акт июнь'!H40+'акт июль'!H40+'акт август'!H40+'акт сентябрь'!H40+'акт октябрь'!H40+'акт ноябрь'!H40+'акт декабрь'!H40</f>
        <v>36710.85</v>
      </c>
      <c r="J36" s="71" t="n">
        <f aca="false">'акт апрель'!H73+'акт октябрь'!H73+'акт ноябрь'!H73+'акт декабрь'!H73</f>
        <v>9865.88</v>
      </c>
      <c r="K36" s="73" t="n">
        <f aca="false">I36+J36</f>
        <v>46576.73</v>
      </c>
    </row>
    <row r="37" s="58" customFormat="true" ht="15" hidden="false" customHeight="true" outlineLevel="0" collapsed="false">
      <c r="A37" s="68" t="n">
        <v>30</v>
      </c>
      <c r="B37" s="69" t="s">
        <v>74</v>
      </c>
      <c r="C37" s="70" t="n">
        <v>137.8</v>
      </c>
      <c r="D37" s="68" t="n">
        <v>275</v>
      </c>
      <c r="E37" s="71" t="n">
        <v>39</v>
      </c>
      <c r="F37" s="71" t="n">
        <v>39</v>
      </c>
      <c r="G37" s="68" t="n">
        <v>1284.75</v>
      </c>
      <c r="H37" s="72" t="n">
        <v>1451.77</v>
      </c>
      <c r="I37" s="71" t="n">
        <f aca="false">'акт апрель'!H41+'акт май'!H41+'акт июнь'!H41+'акт июль'!H41+'акт август'!H41+'акт сентябрь'!H41+'акт октябрь'!H41+'акт ноябрь'!H41+'акт декабрь'!H41</f>
        <v>48409.15</v>
      </c>
      <c r="J37" s="71" t="n">
        <f aca="false">'акт апрель'!H74+'акт октябрь'!H74+'акт ноябрь'!H74+'акт декабрь'!H74</f>
        <v>13009.75</v>
      </c>
      <c r="K37" s="73" t="n">
        <f aca="false">I37+J37</f>
        <v>61418.9</v>
      </c>
    </row>
    <row r="38" s="58" customFormat="true" ht="15" hidden="false" customHeight="true" outlineLevel="0" collapsed="false">
      <c r="A38" s="68" t="n">
        <v>31</v>
      </c>
      <c r="B38" s="69" t="s">
        <v>75</v>
      </c>
      <c r="C38" s="70" t="n">
        <v>68.7</v>
      </c>
      <c r="D38" s="68" t="n">
        <f aca="false">'акт апрель'!E42+'акт май'!E42+'акт июнь'!E42+'акт июль'!E42+'акт август'!E42+'акт сентябрь'!E42+'акт октябрь'!E42+'акт ноябрь'!E42+'акт декабрь'!E42</f>
        <v>275</v>
      </c>
      <c r="E38" s="71" t="n">
        <v>39</v>
      </c>
      <c r="F38" s="71" t="n">
        <v>39</v>
      </c>
      <c r="G38" s="68" t="n">
        <v>1284.75</v>
      </c>
      <c r="H38" s="72" t="n">
        <v>1451.77</v>
      </c>
      <c r="I38" s="71" t="n">
        <f aca="false">'акт апрель'!H42+'акт май'!H42+'акт июнь'!H42+'акт июль'!H42+'акт август'!H42+'акт сентябрь'!H42+'акт октябрь'!H42+'акт ноябрь'!H42+'акт декабрь'!H42</f>
        <v>24134.3</v>
      </c>
      <c r="J38" s="71" t="n">
        <f aca="false">'акт апрель'!H75+'акт октябрь'!H75+'акт ноябрь'!H75+'акт декабрь'!H75</f>
        <v>6486</v>
      </c>
      <c r="K38" s="73" t="n">
        <f aca="false">I38+J38</f>
        <v>30620.3</v>
      </c>
    </row>
    <row r="39" customFormat="false" ht="15.75" hidden="false" customHeight="false" outlineLevel="0" collapsed="false">
      <c r="A39" s="68" t="n">
        <v>32</v>
      </c>
      <c r="B39" s="74" t="s">
        <v>76</v>
      </c>
      <c r="C39" s="75" t="n">
        <f aca="false">SUM(C8:C38)</f>
        <v>2987.5</v>
      </c>
      <c r="D39" s="68"/>
      <c r="E39" s="76"/>
      <c r="F39" s="76"/>
      <c r="G39" s="77"/>
      <c r="H39" s="77"/>
      <c r="I39" s="78" t="n">
        <f aca="false">SUM(I8:I38)</f>
        <v>1049508.85</v>
      </c>
      <c r="J39" s="78" t="n">
        <f aca="false">SUM(J8:J38)</f>
        <v>282051.01</v>
      </c>
      <c r="K39" s="78" t="n">
        <f aca="false">SUM(K8:K38)</f>
        <v>1331559.86</v>
      </c>
      <c r="L39" s="79"/>
      <c r="M39" s="79"/>
    </row>
    <row r="40" customFormat="false" ht="12.75" hidden="false" customHeight="false" outlineLevel="0" collapsed="false">
      <c r="A40" s="68" t="n">
        <v>33</v>
      </c>
      <c r="B40" s="80" t="s">
        <v>77</v>
      </c>
      <c r="C40" s="81"/>
      <c r="D40" s="82"/>
      <c r="E40" s="83"/>
      <c r="F40" s="83"/>
      <c r="G40" s="83"/>
      <c r="H40" s="83"/>
      <c r="I40" s="78" t="n">
        <f aca="false">'акт апрель'!H44+'акт май'!H44+'акт июнь'!H44+'акт июль'!H44+'акт август'!H44+'акт сентябрь'!H44+'акт октябрь'!H44+'акт ноябрь'!H44+'акт декабрь'!H44</f>
        <v>160094.570338983</v>
      </c>
      <c r="J40" s="78" t="n">
        <f aca="false">'акт апрель'!H77+'акт октябрь'!H77+'акт ноябрь'!H77+'акт декабрь'!H77</f>
        <v>43024.7303389831</v>
      </c>
      <c r="K40" s="78" t="n">
        <f aca="false">I40+J40</f>
        <v>203119.300677966</v>
      </c>
      <c r="M40" s="79"/>
    </row>
    <row r="41" customFormat="false" ht="12.75" hidden="false" customHeight="false" outlineLevel="0" collapsed="false">
      <c r="A41" s="84"/>
      <c r="B41" s="85"/>
      <c r="C41" s="84"/>
      <c r="D41" s="60"/>
      <c r="E41" s="53"/>
      <c r="F41" s="53"/>
      <c r="G41" s="53"/>
      <c r="H41" s="53"/>
      <c r="I41" s="86"/>
      <c r="J41" s="86"/>
      <c r="K41" s="86"/>
      <c r="M41" s="79"/>
    </row>
    <row r="42" customFormat="false" ht="12.75" hidden="false" customHeight="false" outlineLevel="0" collapsed="false">
      <c r="A42" s="84"/>
      <c r="B42" s="85"/>
      <c r="C42" s="84"/>
      <c r="D42" s="60"/>
      <c r="E42" s="53"/>
      <c r="F42" s="53"/>
      <c r="G42" s="53"/>
      <c r="H42" s="53"/>
      <c r="I42" s="86"/>
      <c r="J42" s="86"/>
      <c r="K42" s="86"/>
      <c r="M42" s="79"/>
    </row>
    <row r="43" customFormat="false" ht="12.75" hidden="false" customHeight="false" outlineLevel="0" collapsed="false">
      <c r="A43" s="84"/>
      <c r="B43" s="85"/>
      <c r="C43" s="84"/>
      <c r="D43" s="60"/>
      <c r="E43" s="53"/>
      <c r="F43" s="53"/>
      <c r="G43" s="53"/>
      <c r="H43" s="53"/>
      <c r="I43" s="86"/>
      <c r="J43" s="86"/>
      <c r="K43" s="86"/>
      <c r="M43" s="79"/>
    </row>
    <row r="44" customFormat="false" ht="12.75" hidden="false" customHeight="false" outlineLevel="0" collapsed="false">
      <c r="A44" s="84"/>
      <c r="B44" s="85"/>
      <c r="C44" s="84"/>
      <c r="D44" s="60"/>
      <c r="E44" s="53"/>
      <c r="F44" s="53"/>
      <c r="G44" s="53"/>
      <c r="H44" s="53"/>
      <c r="I44" s="86"/>
      <c r="J44" s="86"/>
      <c r="K44" s="86"/>
      <c r="M44" s="79"/>
    </row>
    <row r="45" s="90" customFormat="true" ht="12.75" hidden="false" customHeight="false" outlineLevel="0" collapsed="false">
      <c r="A45" s="87"/>
      <c r="B45" s="88" t="s">
        <v>78</v>
      </c>
      <c r="C45" s="88"/>
      <c r="D45" s="89"/>
      <c r="E45" s="89"/>
      <c r="F45" s="89"/>
      <c r="G45" s="89"/>
      <c r="H45" s="89" t="s">
        <v>79</v>
      </c>
      <c r="J45" s="89"/>
      <c r="K45" s="89"/>
      <c r="L45" s="89"/>
      <c r="M45" s="91"/>
    </row>
    <row r="46" s="90" customFormat="true" ht="12.75" hidden="false" customHeight="false" outlineLevel="0" collapsed="false">
      <c r="A46" s="87"/>
      <c r="B46" s="88" t="s">
        <v>80</v>
      </c>
      <c r="C46" s="88"/>
      <c r="D46" s="89" t="s">
        <v>81</v>
      </c>
      <c r="E46" s="92" t="s">
        <v>82</v>
      </c>
      <c r="F46" s="92"/>
      <c r="G46" s="92"/>
      <c r="H46" s="92"/>
      <c r="I46" s="92"/>
      <c r="J46" s="92"/>
      <c r="K46" s="92"/>
      <c r="L46" s="93"/>
      <c r="M46" s="91"/>
    </row>
    <row r="47" s="90" customFormat="true" ht="12.75" hidden="false" customHeight="false" outlineLevel="0" collapsed="false">
      <c r="A47" s="87"/>
      <c r="B47" s="94"/>
      <c r="C47" s="95"/>
      <c r="D47" s="89"/>
      <c r="E47" s="89"/>
      <c r="F47" s="89"/>
      <c r="G47" s="89"/>
      <c r="H47" s="89"/>
      <c r="I47" s="89"/>
      <c r="J47" s="89"/>
      <c r="K47" s="89"/>
      <c r="L47" s="89"/>
      <c r="M47" s="91"/>
    </row>
    <row r="48" s="90" customFormat="true" ht="15" hidden="false" customHeight="true" outlineLevel="0" collapsed="false">
      <c r="A48" s="87"/>
      <c r="B48" s="88" t="s">
        <v>83</v>
      </c>
      <c r="C48" s="88"/>
      <c r="D48" s="89"/>
      <c r="F48" s="96"/>
      <c r="G48" s="96" t="s">
        <v>84</v>
      </c>
      <c r="H48" s="96"/>
      <c r="I48" s="45"/>
      <c r="J48" s="96"/>
      <c r="K48" s="96"/>
      <c r="L48" s="96"/>
      <c r="M48" s="91"/>
    </row>
    <row r="49" s="90" customFormat="true" ht="12.75" hidden="false" customHeight="false" outlineLevel="0" collapsed="false">
      <c r="A49" s="43"/>
      <c r="B49" s="97"/>
      <c r="C49" s="95"/>
      <c r="D49" s="89"/>
      <c r="E49" s="89"/>
      <c r="F49" s="89"/>
      <c r="G49" s="89"/>
      <c r="H49" s="89"/>
      <c r="I49" s="89"/>
      <c r="J49" s="89"/>
      <c r="K49" s="89"/>
      <c r="L49" s="98"/>
      <c r="M49" s="91"/>
    </row>
  </sheetData>
  <mergeCells count="20">
    <mergeCell ref="I1:K1"/>
    <mergeCell ref="A2:K2"/>
    <mergeCell ref="A4:A6"/>
    <mergeCell ref="B4:B6"/>
    <mergeCell ref="C4:C6"/>
    <mergeCell ref="D4:D6"/>
    <mergeCell ref="E4:H4"/>
    <mergeCell ref="I4:K4"/>
    <mergeCell ref="T4:AA4"/>
    <mergeCell ref="E5:F5"/>
    <mergeCell ref="G5:H5"/>
    <mergeCell ref="I5:I6"/>
    <mergeCell ref="J5:J6"/>
    <mergeCell ref="K5:K6"/>
    <mergeCell ref="T5:AA5"/>
    <mergeCell ref="A7:K7"/>
    <mergeCell ref="B45:C45"/>
    <mergeCell ref="B46:C46"/>
    <mergeCell ref="E46:K46"/>
    <mergeCell ref="B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14"/>
    <col collapsed="false" customWidth="true" hidden="false" outlineLevel="0" max="2" min="2" style="99" width="23.41"/>
    <col collapsed="false" customWidth="true" hidden="false" outlineLevel="0" max="3" min="3" style="90" width="13.41"/>
    <col collapsed="false" customWidth="true" hidden="false" outlineLevel="0" max="4" min="4" style="100" width="15.7"/>
    <col collapsed="false" customWidth="true" hidden="false" outlineLevel="0" max="5" min="5" style="101" width="10.85"/>
    <col collapsed="false" customWidth="true" hidden="false" outlineLevel="0" max="6" min="6" style="102" width="10.85"/>
    <col collapsed="false" customWidth="true" hidden="false" outlineLevel="0" max="7" min="7" style="102" width="14.7"/>
    <col collapsed="false" customWidth="true" hidden="false" outlineLevel="0" max="8" min="8" style="102" width="22.28"/>
    <col collapsed="false" customWidth="false" hidden="false" outlineLevel="0" max="9" min="9" style="90" width="9.14"/>
    <col collapsed="false" customWidth="true" hidden="false" outlineLevel="0" max="10" min="10" style="90" width="8.41"/>
    <col collapsed="false" customWidth="true" hidden="false" outlineLevel="0" max="11" min="11" style="90" width="5.28"/>
    <col collapsed="false" customWidth="true" hidden="false" outlineLevel="0" max="12" min="12" style="101" width="5.28"/>
    <col collapsed="false" customWidth="false" hidden="false" outlineLevel="0" max="14" min="13" style="101" width="9.14"/>
    <col collapsed="false" customWidth="false" hidden="false" outlineLevel="0" max="218" min="15" style="90" width="9.14"/>
    <col collapsed="false" customWidth="true" hidden="false" outlineLevel="0" max="219" min="219" style="90" width="4.56"/>
    <col collapsed="false" customWidth="true" hidden="false" outlineLevel="0" max="220" min="220" style="90" width="28.14"/>
    <col collapsed="false" customWidth="true" hidden="false" outlineLevel="0" max="222" min="221" style="90" width="12.7"/>
    <col collapsed="false" customWidth="true" hidden="false" outlineLevel="0" max="223" min="223" style="90" width="13.56"/>
    <col collapsed="false" customWidth="true" hidden="false" outlineLevel="0" max="224" min="224" style="90" width="15.85"/>
    <col collapsed="false" customWidth="false" hidden="false" outlineLevel="0" max="225" min="225" style="90" width="9.14"/>
    <col collapsed="false" customWidth="true" hidden="false" outlineLevel="0" max="226" min="226" style="90" width="22.28"/>
    <col collapsed="false" customWidth="true" hidden="false" outlineLevel="0" max="227" min="227" style="90" width="21.7"/>
    <col collapsed="false" customWidth="true" hidden="false" outlineLevel="0" max="228" min="228" style="90" width="26.99"/>
    <col collapsed="false" customWidth="true" hidden="false" outlineLevel="0" max="229" min="229" style="90" width="11.99"/>
    <col collapsed="false" customWidth="false" hidden="false" outlineLevel="0" max="257" min="230" style="90" width="9.14"/>
  </cols>
  <sheetData>
    <row r="1" customFormat="false" ht="12.75" hidden="false" customHeight="false" outlineLevel="0" collapsed="false">
      <c r="A1" s="88" t="s">
        <v>85</v>
      </c>
      <c r="B1" s="88"/>
      <c r="C1" s="88"/>
      <c r="D1" s="88"/>
      <c r="E1" s="88"/>
      <c r="F1" s="88"/>
      <c r="G1" s="88"/>
      <c r="H1" s="88"/>
    </row>
    <row r="2" customFormat="false" ht="12.75" hidden="false" customHeight="false" outlineLevel="0" collapsed="false">
      <c r="A2" s="88" t="s">
        <v>86</v>
      </c>
      <c r="B2" s="88"/>
      <c r="C2" s="88"/>
      <c r="D2" s="88"/>
      <c r="E2" s="88"/>
      <c r="F2" s="88"/>
      <c r="G2" s="88"/>
      <c r="H2" s="88"/>
    </row>
    <row r="3" customFormat="false" ht="15" hidden="false" customHeight="true" outlineLevel="0" collapsed="false">
      <c r="A3" s="63" t="s">
        <v>87</v>
      </c>
      <c r="B3" s="63"/>
      <c r="C3" s="63"/>
      <c r="D3" s="63"/>
      <c r="E3" s="63"/>
      <c r="F3" s="63"/>
      <c r="G3" s="63"/>
      <c r="H3" s="63"/>
    </row>
    <row r="4" customFormat="false" ht="12.75" hidden="false" customHeight="false" outlineLevel="0" collapsed="false">
      <c r="A4" s="88" t="s">
        <v>88</v>
      </c>
      <c r="B4" s="88"/>
      <c r="C4" s="88"/>
      <c r="D4" s="88"/>
      <c r="E4" s="88"/>
      <c r="F4" s="88"/>
      <c r="G4" s="88"/>
      <c r="H4" s="88"/>
    </row>
    <row r="5" customFormat="false" ht="12" hidden="false" customHeight="true" outlineLevel="0" collapsed="false">
      <c r="A5" s="103"/>
      <c r="B5" s="104"/>
      <c r="C5" s="103"/>
      <c r="D5" s="103"/>
      <c r="E5" s="105"/>
      <c r="F5" s="106"/>
    </row>
    <row r="6" customFormat="false" ht="12.75" hidden="true" customHeight="false" outlineLevel="0" collapsed="false"/>
    <row r="7" s="109" customFormat="true" ht="12.75" hidden="false" customHeight="true" outlineLevel="0" collapsed="false">
      <c r="A7" s="34" t="s">
        <v>32</v>
      </c>
      <c r="B7" s="34" t="s">
        <v>89</v>
      </c>
      <c r="C7" s="34" t="s">
        <v>90</v>
      </c>
      <c r="D7" s="34" t="s">
        <v>91</v>
      </c>
      <c r="E7" s="107" t="s">
        <v>92</v>
      </c>
      <c r="F7" s="108" t="s">
        <v>93</v>
      </c>
      <c r="G7" s="108" t="s">
        <v>94</v>
      </c>
      <c r="H7" s="108" t="s">
        <v>95</v>
      </c>
      <c r="L7" s="110"/>
      <c r="M7" s="110"/>
      <c r="N7" s="110"/>
    </row>
    <row r="8" customFormat="false" ht="54.75" hidden="false" customHeight="true" outlineLevel="0" collapsed="false">
      <c r="A8" s="34"/>
      <c r="B8" s="34"/>
      <c r="C8" s="34"/>
      <c r="D8" s="34"/>
      <c r="E8" s="107"/>
      <c r="F8" s="108"/>
      <c r="G8" s="108"/>
      <c r="H8" s="108"/>
    </row>
    <row r="9" customFormat="false" ht="12.75" hidden="false" customHeight="false" outlineLevel="0" collapsed="false">
      <c r="A9" s="111" t="s">
        <v>44</v>
      </c>
      <c r="B9" s="111"/>
      <c r="C9" s="111"/>
      <c r="D9" s="111"/>
      <c r="E9" s="111"/>
      <c r="F9" s="111"/>
      <c r="G9" s="111"/>
      <c r="H9" s="111"/>
    </row>
    <row r="10" customFormat="false" ht="12.75" hidden="false" customHeight="false" outlineLevel="0" collapsed="false">
      <c r="A10" s="112" t="n">
        <v>1</v>
      </c>
      <c r="B10" s="69" t="s">
        <v>45</v>
      </c>
      <c r="C10" s="70" t="n">
        <v>119.1</v>
      </c>
      <c r="D10" s="113" t="n">
        <f aca="false">3.119+374.478</f>
        <v>377.597</v>
      </c>
      <c r="E10" s="114" t="n">
        <v>28911.8</v>
      </c>
      <c r="F10" s="115" t="n">
        <f aca="false">D10/30</f>
        <v>12.5865666666667</v>
      </c>
      <c r="G10" s="115" t="n">
        <f aca="false">F10/E10</f>
        <v>0.000435343585202812</v>
      </c>
      <c r="H10" s="115" t="n">
        <f aca="false">G10*C10</f>
        <v>0.0518494209976549</v>
      </c>
    </row>
    <row r="11" customFormat="false" ht="12.75" hidden="false" customHeight="false" outlineLevel="0" collapsed="false">
      <c r="A11" s="112" t="n">
        <v>2</v>
      </c>
      <c r="B11" s="69" t="s">
        <v>46</v>
      </c>
      <c r="C11" s="70" t="n">
        <v>54.8</v>
      </c>
      <c r="D11" s="113" t="n">
        <f aca="false">3.119+374.478</f>
        <v>377.597</v>
      </c>
      <c r="E11" s="114" t="n">
        <v>28911.8</v>
      </c>
      <c r="F11" s="115" t="n">
        <f aca="false">D11/30</f>
        <v>12.5865666666667</v>
      </c>
      <c r="G11" s="115" t="n">
        <f aca="false">F11/E11</f>
        <v>0.000435343585202812</v>
      </c>
      <c r="H11" s="115" t="n">
        <f aca="false">G11*C11</f>
        <v>0.0238568284691141</v>
      </c>
    </row>
    <row r="12" customFormat="false" ht="12.75" hidden="false" customHeight="false" outlineLevel="0" collapsed="false">
      <c r="A12" s="112" t="n">
        <v>3</v>
      </c>
      <c r="B12" s="69" t="s">
        <v>47</v>
      </c>
      <c r="C12" s="70" t="n">
        <v>52.5</v>
      </c>
      <c r="D12" s="113" t="n">
        <v>377.597</v>
      </c>
      <c r="E12" s="114" t="n">
        <v>28911.8</v>
      </c>
      <c r="F12" s="115" t="n">
        <f aca="false">D12/30</f>
        <v>12.5865666666667</v>
      </c>
      <c r="G12" s="115" t="n">
        <f aca="false">F12/E12</f>
        <v>0.000435343585202812</v>
      </c>
      <c r="H12" s="115" t="n">
        <f aca="false">G12*C12</f>
        <v>0.0228555382231476</v>
      </c>
    </row>
    <row r="13" customFormat="false" ht="12.75" hidden="false" customHeight="false" outlineLevel="0" collapsed="false">
      <c r="A13" s="112" t="n">
        <v>4</v>
      </c>
      <c r="B13" s="69" t="s">
        <v>48</v>
      </c>
      <c r="C13" s="70" t="n">
        <v>141.6</v>
      </c>
      <c r="D13" s="113" t="n">
        <v>377.597</v>
      </c>
      <c r="E13" s="114" t="n">
        <v>28911.8</v>
      </c>
      <c r="F13" s="115" t="n">
        <f aca="false">D13/30</f>
        <v>12.5865666666667</v>
      </c>
      <c r="G13" s="115" t="n">
        <f aca="false">F13/E13</f>
        <v>0.000435343585202812</v>
      </c>
      <c r="H13" s="115" t="n">
        <f aca="false">G13*C13</f>
        <v>0.0616446516647182</v>
      </c>
    </row>
    <row r="14" customFormat="false" ht="12.75" hidden="false" customHeight="false" outlineLevel="0" collapsed="false">
      <c r="A14" s="112" t="n">
        <v>5</v>
      </c>
      <c r="B14" s="69" t="s">
        <v>49</v>
      </c>
      <c r="C14" s="70" t="n">
        <v>119.1</v>
      </c>
      <c r="D14" s="113" t="n">
        <v>377.597</v>
      </c>
      <c r="E14" s="114" t="n">
        <v>28911.8</v>
      </c>
      <c r="F14" s="115" t="n">
        <f aca="false">D14/30</f>
        <v>12.5865666666667</v>
      </c>
      <c r="G14" s="115" t="n">
        <f aca="false">F14/E14</f>
        <v>0.000435343585202812</v>
      </c>
      <c r="H14" s="115" t="n">
        <f aca="false">G14*C14</f>
        <v>0.0518494209976549</v>
      </c>
    </row>
    <row r="15" customFormat="false" ht="12.75" hidden="false" customHeight="false" outlineLevel="0" collapsed="false">
      <c r="A15" s="112" t="n">
        <v>6</v>
      </c>
      <c r="B15" s="69" t="s">
        <v>50</v>
      </c>
      <c r="C15" s="70" t="n">
        <v>54.9</v>
      </c>
      <c r="D15" s="113" t="n">
        <v>377.597</v>
      </c>
      <c r="E15" s="114" t="n">
        <v>28911.8</v>
      </c>
      <c r="F15" s="115" t="n">
        <f aca="false">D15/30</f>
        <v>12.5865666666667</v>
      </c>
      <c r="G15" s="115" t="n">
        <f aca="false">F15/E15</f>
        <v>0.000435343585202812</v>
      </c>
      <c r="H15" s="115" t="n">
        <f aca="false">G15*C15</f>
        <v>0.0239003628276344</v>
      </c>
    </row>
    <row r="16" customFormat="false" ht="12.75" hidden="false" customHeight="false" outlineLevel="0" collapsed="false">
      <c r="A16" s="112" t="n">
        <v>7</v>
      </c>
      <c r="B16" s="69" t="s">
        <v>51</v>
      </c>
      <c r="C16" s="70" t="n">
        <v>52.4</v>
      </c>
      <c r="D16" s="113" t="n">
        <v>377.597</v>
      </c>
      <c r="E16" s="114" t="n">
        <v>28911.8</v>
      </c>
      <c r="F16" s="115" t="n">
        <f aca="false">D16/30</f>
        <v>12.5865666666667</v>
      </c>
      <c r="G16" s="115" t="n">
        <f aca="false">F16/E16</f>
        <v>0.000435343585202812</v>
      </c>
      <c r="H16" s="115" t="n">
        <f aca="false">G16*C16</f>
        <v>0.0228120038646274</v>
      </c>
    </row>
    <row r="17" customFormat="false" ht="12.75" hidden="false" customHeight="false" outlineLevel="0" collapsed="false">
      <c r="A17" s="112" t="n">
        <v>8</v>
      </c>
      <c r="B17" s="69" t="s">
        <v>52</v>
      </c>
      <c r="C17" s="70" t="n">
        <v>141.6</v>
      </c>
      <c r="D17" s="113" t="n">
        <v>377.597</v>
      </c>
      <c r="E17" s="114" t="n">
        <v>28911.8</v>
      </c>
      <c r="F17" s="115" t="n">
        <f aca="false">D17/30</f>
        <v>12.5865666666667</v>
      </c>
      <c r="G17" s="115" t="n">
        <f aca="false">F17/E17</f>
        <v>0.000435343585202812</v>
      </c>
      <c r="H17" s="115" t="n">
        <f aca="false">G17*C17</f>
        <v>0.0616446516647182</v>
      </c>
    </row>
    <row r="18" customFormat="false" ht="12.75" hidden="false" customHeight="false" outlineLevel="0" collapsed="false">
      <c r="A18" s="112" t="n">
        <v>9</v>
      </c>
      <c r="B18" s="69" t="s">
        <v>53</v>
      </c>
      <c r="C18" s="70" t="n">
        <v>119.3</v>
      </c>
      <c r="D18" s="113" t="n">
        <v>377.597</v>
      </c>
      <c r="E18" s="114" t="n">
        <v>28911.8</v>
      </c>
      <c r="F18" s="115" t="n">
        <f aca="false">D18/30</f>
        <v>12.5865666666667</v>
      </c>
      <c r="G18" s="115" t="n">
        <f aca="false">F18/E18</f>
        <v>0.000435343585202812</v>
      </c>
      <c r="H18" s="115" t="n">
        <f aca="false">G18*C18</f>
        <v>0.0519364897146955</v>
      </c>
    </row>
    <row r="19" customFormat="false" ht="12.75" hidden="false" customHeight="false" outlineLevel="0" collapsed="false">
      <c r="A19" s="112" t="n">
        <v>10</v>
      </c>
      <c r="B19" s="69" t="s">
        <v>54</v>
      </c>
      <c r="C19" s="70" t="n">
        <v>54.8</v>
      </c>
      <c r="D19" s="113" t="n">
        <v>377.597</v>
      </c>
      <c r="E19" s="114" t="n">
        <v>28911.8</v>
      </c>
      <c r="F19" s="115" t="n">
        <f aca="false">D19/30</f>
        <v>12.5865666666667</v>
      </c>
      <c r="G19" s="115" t="n">
        <f aca="false">F19/E19</f>
        <v>0.000435343585202812</v>
      </c>
      <c r="H19" s="115" t="n">
        <f aca="false">G19*C19</f>
        <v>0.0238568284691141</v>
      </c>
    </row>
    <row r="20" customFormat="false" ht="12.75" hidden="false" customHeight="false" outlineLevel="0" collapsed="false">
      <c r="A20" s="112" t="n">
        <v>11</v>
      </c>
      <c r="B20" s="69" t="s">
        <v>55</v>
      </c>
      <c r="C20" s="70" t="n">
        <v>52.3</v>
      </c>
      <c r="D20" s="113" t="n">
        <v>377.597</v>
      </c>
      <c r="E20" s="114" t="n">
        <v>28911.8</v>
      </c>
      <c r="F20" s="115" t="n">
        <f aca="false">D20/30</f>
        <v>12.5865666666667</v>
      </c>
      <c r="G20" s="115" t="n">
        <f aca="false">F20/E20</f>
        <v>0.000435343585202812</v>
      </c>
      <c r="H20" s="115" t="n">
        <f aca="false">G20*C20</f>
        <v>0.0227684695061071</v>
      </c>
    </row>
    <row r="21" customFormat="false" ht="12.75" hidden="false" customHeight="false" outlineLevel="0" collapsed="false">
      <c r="A21" s="112" t="n">
        <v>12</v>
      </c>
      <c r="B21" s="69" t="s">
        <v>56</v>
      </c>
      <c r="C21" s="70" t="n">
        <v>141.6</v>
      </c>
      <c r="D21" s="113" t="n">
        <v>377.597</v>
      </c>
      <c r="E21" s="114" t="n">
        <v>28911.8</v>
      </c>
      <c r="F21" s="115" t="n">
        <f aca="false">D21/30</f>
        <v>12.5865666666667</v>
      </c>
      <c r="G21" s="115" t="n">
        <f aca="false">F21/E21</f>
        <v>0.000435343585202812</v>
      </c>
      <c r="H21" s="115" t="n">
        <f aca="false">G21*C21</f>
        <v>0.0616446516647182</v>
      </c>
    </row>
    <row r="22" customFormat="false" ht="12.75" hidden="false" customHeight="false" outlineLevel="0" collapsed="false">
      <c r="A22" s="112" t="n">
        <v>13</v>
      </c>
      <c r="B22" s="69" t="s">
        <v>57</v>
      </c>
      <c r="C22" s="70" t="n">
        <v>119.2</v>
      </c>
      <c r="D22" s="113" t="n">
        <v>377.597</v>
      </c>
      <c r="E22" s="114" t="n">
        <v>28911.8</v>
      </c>
      <c r="F22" s="115" t="n">
        <f aca="false">D22/30</f>
        <v>12.5865666666667</v>
      </c>
      <c r="G22" s="115" t="n">
        <f aca="false">F22/E22</f>
        <v>0.000435343585202812</v>
      </c>
      <c r="H22" s="115" t="n">
        <f aca="false">G22*C22</f>
        <v>0.0518929553561752</v>
      </c>
    </row>
    <row r="23" customFormat="false" ht="12.75" hidden="false" customHeight="false" outlineLevel="0" collapsed="false">
      <c r="A23" s="112" t="n">
        <v>14</v>
      </c>
      <c r="B23" s="69" t="s">
        <v>58</v>
      </c>
      <c r="C23" s="70" t="n">
        <v>54.7</v>
      </c>
      <c r="D23" s="113" t="n">
        <v>377.597</v>
      </c>
      <c r="E23" s="114" t="n">
        <v>28911.8</v>
      </c>
      <c r="F23" s="115" t="n">
        <f aca="false">D23/30</f>
        <v>12.5865666666667</v>
      </c>
      <c r="G23" s="115" t="n">
        <f aca="false">F23/E23</f>
        <v>0.000435343585202812</v>
      </c>
      <c r="H23" s="115" t="n">
        <f aca="false">G23*C23</f>
        <v>0.0238132941105938</v>
      </c>
    </row>
    <row r="24" customFormat="false" ht="12.75" hidden="false" customHeight="false" outlineLevel="0" collapsed="false">
      <c r="A24" s="112" t="n">
        <v>15</v>
      </c>
      <c r="B24" s="69" t="s">
        <v>59</v>
      </c>
      <c r="C24" s="70" t="n">
        <v>52.4</v>
      </c>
      <c r="D24" s="113" t="n">
        <v>377.597</v>
      </c>
      <c r="E24" s="114" t="n">
        <v>28911.8</v>
      </c>
      <c r="F24" s="115" t="n">
        <f aca="false">D24/30</f>
        <v>12.5865666666667</v>
      </c>
      <c r="G24" s="115" t="n">
        <f aca="false">F24/E24</f>
        <v>0.000435343585202812</v>
      </c>
      <c r="H24" s="115" t="n">
        <f aca="false">G24*C24</f>
        <v>0.0228120038646274</v>
      </c>
    </row>
    <row r="25" customFormat="false" ht="12.75" hidden="false" customHeight="false" outlineLevel="0" collapsed="false">
      <c r="A25" s="112" t="n">
        <v>16</v>
      </c>
      <c r="B25" s="69" t="s">
        <v>60</v>
      </c>
      <c r="C25" s="70" t="n">
        <v>141.7</v>
      </c>
      <c r="D25" s="113" t="n">
        <v>377.597</v>
      </c>
      <c r="E25" s="114" t="n">
        <v>28911.8</v>
      </c>
      <c r="F25" s="115" t="n">
        <f aca="false">D25/30</f>
        <v>12.5865666666667</v>
      </c>
      <c r="G25" s="115" t="n">
        <f aca="false">F25/E25</f>
        <v>0.000435343585202812</v>
      </c>
      <c r="H25" s="115" t="n">
        <f aca="false">G25*C25</f>
        <v>0.0616881860232385</v>
      </c>
    </row>
    <row r="26" customFormat="false" ht="12.75" hidden="false" customHeight="false" outlineLevel="0" collapsed="false">
      <c r="A26" s="112" t="n">
        <v>17</v>
      </c>
      <c r="B26" s="69" t="s">
        <v>61</v>
      </c>
      <c r="C26" s="70" t="n">
        <v>119.3</v>
      </c>
      <c r="D26" s="113" t="n">
        <v>377.597</v>
      </c>
      <c r="E26" s="114" t="n">
        <v>28911.8</v>
      </c>
      <c r="F26" s="115" t="n">
        <f aca="false">D26/30</f>
        <v>12.5865666666667</v>
      </c>
      <c r="G26" s="115" t="n">
        <f aca="false">F26/E26</f>
        <v>0.000435343585202812</v>
      </c>
      <c r="H26" s="115" t="n">
        <f aca="false">G26*C26</f>
        <v>0.0519364897146955</v>
      </c>
    </row>
    <row r="27" customFormat="false" ht="12.75" hidden="false" customHeight="false" outlineLevel="0" collapsed="false">
      <c r="A27" s="112" t="n">
        <v>18</v>
      </c>
      <c r="B27" s="69" t="s">
        <v>62</v>
      </c>
      <c r="C27" s="70" t="n">
        <v>54.8</v>
      </c>
      <c r="D27" s="113" t="n">
        <v>377.597</v>
      </c>
      <c r="E27" s="114" t="n">
        <v>28911.8</v>
      </c>
      <c r="F27" s="115" t="n">
        <f aca="false">D27/30</f>
        <v>12.5865666666667</v>
      </c>
      <c r="G27" s="115" t="n">
        <f aca="false">F27/E27</f>
        <v>0.000435343585202812</v>
      </c>
      <c r="H27" s="115" t="n">
        <f aca="false">G27*C27</f>
        <v>0.0238568284691141</v>
      </c>
    </row>
    <row r="28" customFormat="false" ht="12.75" hidden="false" customHeight="false" outlineLevel="0" collapsed="false">
      <c r="A28" s="112" t="n">
        <v>19</v>
      </c>
      <c r="B28" s="69" t="s">
        <v>63</v>
      </c>
      <c r="C28" s="70" t="n">
        <v>141.8</v>
      </c>
      <c r="D28" s="113" t="n">
        <v>377.597</v>
      </c>
      <c r="E28" s="114" t="n">
        <v>28911.8</v>
      </c>
      <c r="F28" s="115" t="n">
        <f aca="false">D28/30</f>
        <v>12.5865666666667</v>
      </c>
      <c r="G28" s="115" t="n">
        <f aca="false">F28/E28</f>
        <v>0.000435343585202812</v>
      </c>
      <c r="H28" s="115" t="n">
        <f aca="false">G28*C28</f>
        <v>0.0617317203817588</v>
      </c>
    </row>
    <row r="29" customFormat="false" ht="12.75" hidden="false" customHeight="false" outlineLevel="0" collapsed="false">
      <c r="A29" s="112" t="n">
        <v>20</v>
      </c>
      <c r="B29" s="69" t="s">
        <v>64</v>
      </c>
      <c r="C29" s="70" t="n">
        <v>55</v>
      </c>
      <c r="D29" s="113" t="n">
        <v>377.597</v>
      </c>
      <c r="E29" s="114" t="n">
        <v>28911.8</v>
      </c>
      <c r="F29" s="115" t="n">
        <f aca="false">D29/30</f>
        <v>12.5865666666667</v>
      </c>
      <c r="G29" s="115" t="n">
        <f aca="false">F29/E29</f>
        <v>0.000435343585202812</v>
      </c>
      <c r="H29" s="115" t="n">
        <f aca="false">G29*C29</f>
        <v>0.0239438971861547</v>
      </c>
    </row>
    <row r="30" customFormat="false" ht="12.75" hidden="false" customHeight="false" outlineLevel="0" collapsed="false">
      <c r="A30" s="112" t="n">
        <v>21</v>
      </c>
      <c r="B30" s="69" t="s">
        <v>65</v>
      </c>
      <c r="C30" s="70" t="n">
        <v>140</v>
      </c>
      <c r="D30" s="113" t="n">
        <v>377.597</v>
      </c>
      <c r="E30" s="114" t="n">
        <v>28911.8</v>
      </c>
      <c r="F30" s="115" t="n">
        <f aca="false">D30/30</f>
        <v>12.5865666666667</v>
      </c>
      <c r="G30" s="115" t="n">
        <f aca="false">F30/E30</f>
        <v>0.000435343585202812</v>
      </c>
      <c r="H30" s="115" t="n">
        <f aca="false">G30*C30</f>
        <v>0.0609481019283937</v>
      </c>
    </row>
    <row r="31" customFormat="false" ht="12.75" hidden="false" customHeight="false" outlineLevel="0" collapsed="false">
      <c r="A31" s="112" t="n">
        <v>22</v>
      </c>
      <c r="B31" s="69" t="s">
        <v>66</v>
      </c>
      <c r="C31" s="70" t="n">
        <v>69</v>
      </c>
      <c r="D31" s="113" t="n">
        <v>377.597</v>
      </c>
      <c r="E31" s="114" t="n">
        <v>28911.8</v>
      </c>
      <c r="F31" s="115" t="n">
        <f aca="false">D31/30</f>
        <v>12.5865666666667</v>
      </c>
      <c r="G31" s="115" t="n">
        <f aca="false">F31/E31</f>
        <v>0.000435343585202812</v>
      </c>
      <c r="H31" s="115" t="n">
        <f aca="false">G31*C31</f>
        <v>0.030038707378994</v>
      </c>
    </row>
    <row r="32" customFormat="false" ht="12.75" hidden="false" customHeight="false" outlineLevel="0" collapsed="false">
      <c r="A32" s="112" t="n">
        <v>23</v>
      </c>
      <c r="B32" s="69" t="s">
        <v>67</v>
      </c>
      <c r="C32" s="70" t="n">
        <v>104.7</v>
      </c>
      <c r="D32" s="113" t="n">
        <v>377.597</v>
      </c>
      <c r="E32" s="114" t="n">
        <v>28911.8</v>
      </c>
      <c r="F32" s="115" t="n">
        <f aca="false">D32/30</f>
        <v>12.5865666666667</v>
      </c>
      <c r="G32" s="115" t="n">
        <f aca="false">F32/E32</f>
        <v>0.000435343585202812</v>
      </c>
      <c r="H32" s="115" t="n">
        <f aca="false">G32*C32</f>
        <v>0.0455804733707344</v>
      </c>
    </row>
    <row r="33" customFormat="false" ht="12.75" hidden="false" customHeight="false" outlineLevel="0" collapsed="false">
      <c r="A33" s="112" t="n">
        <v>24</v>
      </c>
      <c r="B33" s="69" t="s">
        <v>68</v>
      </c>
      <c r="C33" s="70" t="n">
        <v>138.6</v>
      </c>
      <c r="D33" s="113" t="n">
        <v>377.597</v>
      </c>
      <c r="E33" s="114" t="n">
        <v>28911.8</v>
      </c>
      <c r="F33" s="115" t="n">
        <f aca="false">D33/30</f>
        <v>12.5865666666667</v>
      </c>
      <c r="G33" s="115" t="n">
        <f aca="false">F33/E33</f>
        <v>0.000435343585202812</v>
      </c>
      <c r="H33" s="115" t="n">
        <f aca="false">G33*C33</f>
        <v>0.0603386209091098</v>
      </c>
    </row>
    <row r="34" customFormat="false" ht="12.75" hidden="false" customHeight="false" outlineLevel="0" collapsed="false">
      <c r="A34" s="112" t="n">
        <v>25</v>
      </c>
      <c r="B34" s="69" t="s">
        <v>69</v>
      </c>
      <c r="C34" s="70" t="n">
        <v>68.8</v>
      </c>
      <c r="D34" s="113" t="n">
        <v>377.597</v>
      </c>
      <c r="E34" s="114" t="n">
        <v>28911.8</v>
      </c>
      <c r="F34" s="115" t="n">
        <f aca="false">D34/30</f>
        <v>12.5865666666667</v>
      </c>
      <c r="G34" s="115" t="n">
        <f aca="false">F34/E34</f>
        <v>0.000435343585202812</v>
      </c>
      <c r="H34" s="115" t="n">
        <f aca="false">G34*C34</f>
        <v>0.0299516386619535</v>
      </c>
    </row>
    <row r="35" customFormat="false" ht="12.75" hidden="false" customHeight="false" outlineLevel="0" collapsed="false">
      <c r="A35" s="112" t="n">
        <v>26</v>
      </c>
      <c r="B35" s="69" t="s">
        <v>70</v>
      </c>
      <c r="C35" s="70" t="n">
        <v>105</v>
      </c>
      <c r="D35" s="113" t="n">
        <v>377.597</v>
      </c>
      <c r="E35" s="114" t="n">
        <v>28911.8</v>
      </c>
      <c r="F35" s="115" t="n">
        <f aca="false">D35/30</f>
        <v>12.5865666666667</v>
      </c>
      <c r="G35" s="115" t="n">
        <f aca="false">F35/E35</f>
        <v>0.000435343585202812</v>
      </c>
      <c r="H35" s="115" t="n">
        <f aca="false">G35*C35</f>
        <v>0.0457110764462953</v>
      </c>
    </row>
    <row r="36" customFormat="false" ht="12.75" hidden="false" customHeight="false" outlineLevel="0" collapsed="false">
      <c r="A36" s="112" t="n">
        <v>27</v>
      </c>
      <c r="B36" s="69" t="s">
        <v>71</v>
      </c>
      <c r="C36" s="70" t="n">
        <v>138.5</v>
      </c>
      <c r="D36" s="113" t="n">
        <v>377.597</v>
      </c>
      <c r="E36" s="114" t="n">
        <v>28911.8</v>
      </c>
      <c r="F36" s="115" t="n">
        <f aca="false">D36/30</f>
        <v>12.5865666666667</v>
      </c>
      <c r="G36" s="115" t="n">
        <f aca="false">F36/E36</f>
        <v>0.000435343585202812</v>
      </c>
      <c r="H36" s="115" t="n">
        <f aca="false">G36*C36</f>
        <v>0.0602950865505895</v>
      </c>
    </row>
    <row r="37" customFormat="false" ht="12.75" hidden="false" customHeight="false" outlineLevel="0" collapsed="false">
      <c r="A37" s="112" t="n">
        <v>28</v>
      </c>
      <c r="B37" s="69" t="s">
        <v>72</v>
      </c>
      <c r="C37" s="70" t="n">
        <v>69</v>
      </c>
      <c r="D37" s="113" t="n">
        <v>377.597</v>
      </c>
      <c r="E37" s="114" t="n">
        <v>28911.8</v>
      </c>
      <c r="F37" s="115" t="n">
        <f aca="false">D37/30</f>
        <v>12.5865666666667</v>
      </c>
      <c r="G37" s="115" t="n">
        <f aca="false">F37/E37</f>
        <v>0.000435343585202812</v>
      </c>
      <c r="H37" s="115" t="n">
        <f aca="false">G37*C37</f>
        <v>0.030038707378994</v>
      </c>
    </row>
    <row r="38" customFormat="false" ht="12.75" hidden="false" customHeight="false" outlineLevel="0" collapsed="false">
      <c r="A38" s="112" t="n">
        <v>29</v>
      </c>
      <c r="B38" s="69" t="s">
        <v>73</v>
      </c>
      <c r="C38" s="70" t="n">
        <v>104.5</v>
      </c>
      <c r="D38" s="113" t="n">
        <v>377.597</v>
      </c>
      <c r="E38" s="114" t="n">
        <v>28911.8</v>
      </c>
      <c r="F38" s="115" t="n">
        <f aca="false">D38/30</f>
        <v>12.5865666666667</v>
      </c>
      <c r="G38" s="115" t="n">
        <f aca="false">F38/E38</f>
        <v>0.000435343585202812</v>
      </c>
      <c r="H38" s="115" t="n">
        <f aca="false">G38*C38</f>
        <v>0.0454934046536939</v>
      </c>
    </row>
    <row r="39" customFormat="false" ht="12.75" hidden="false" customHeight="false" outlineLevel="0" collapsed="false">
      <c r="A39" s="112" t="n">
        <v>30</v>
      </c>
      <c r="B39" s="69" t="s">
        <v>74</v>
      </c>
      <c r="C39" s="70" t="n">
        <v>137.8</v>
      </c>
      <c r="D39" s="113" t="n">
        <v>377.597</v>
      </c>
      <c r="E39" s="114" t="n">
        <v>28911.8</v>
      </c>
      <c r="F39" s="115" t="n">
        <f aca="false">D39/30</f>
        <v>12.5865666666667</v>
      </c>
      <c r="G39" s="115" t="n">
        <f aca="false">F39/E39</f>
        <v>0.000435343585202812</v>
      </c>
      <c r="H39" s="115" t="n">
        <f aca="false">G39*C39</f>
        <v>0.0599903460409475</v>
      </c>
    </row>
    <row r="40" customFormat="false" ht="12.75" hidden="false" customHeight="false" outlineLevel="0" collapsed="false">
      <c r="A40" s="112" t="n">
        <v>31</v>
      </c>
      <c r="B40" s="69" t="s">
        <v>75</v>
      </c>
      <c r="C40" s="70" t="n">
        <v>68.7</v>
      </c>
      <c r="D40" s="113" t="n">
        <v>377.597</v>
      </c>
      <c r="E40" s="114" t="n">
        <v>28911.8</v>
      </c>
      <c r="F40" s="115" t="n">
        <f aca="false">D40/30</f>
        <v>12.5865666666667</v>
      </c>
      <c r="G40" s="115" t="n">
        <f aca="false">F40/E40</f>
        <v>0.000435343585202812</v>
      </c>
      <c r="H40" s="115" t="n">
        <f aca="false">G40*C40</f>
        <v>0.0299081043034332</v>
      </c>
    </row>
    <row r="41" customFormat="false" ht="12.75" hidden="false" customHeight="false" outlineLevel="0" collapsed="false">
      <c r="A41" s="112"/>
      <c r="B41" s="116"/>
      <c r="C41" s="117" t="n">
        <f aca="false">SUM(C10:C40)</f>
        <v>2987.5</v>
      </c>
      <c r="D41" s="113"/>
      <c r="E41" s="114"/>
      <c r="F41" s="115"/>
      <c r="G41" s="115"/>
      <c r="H41" s="118" t="n">
        <f aca="false">SUM(H10:H40)</f>
        <v>1.3005889607934</v>
      </c>
    </row>
  </sheetData>
  <mergeCells count="13">
    <mergeCell ref="A1:H1"/>
    <mergeCell ref="A2:H2"/>
    <mergeCell ref="A3:H3"/>
    <mergeCell ref="A4:H4"/>
    <mergeCell ref="A7:A8"/>
    <mergeCell ref="B7:B8"/>
    <mergeCell ref="C7:C8"/>
    <mergeCell ref="D7:D8"/>
    <mergeCell ref="E7:E8"/>
    <mergeCell ref="F7:F8"/>
    <mergeCell ref="G7:G8"/>
    <mergeCell ref="H7:H8"/>
    <mergeCell ref="A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14"/>
    <col collapsed="false" customWidth="true" hidden="false" outlineLevel="0" max="2" min="2" style="99" width="23.41"/>
    <col collapsed="false" customWidth="true" hidden="false" outlineLevel="0" max="3" min="3" style="90" width="13.41"/>
    <col collapsed="false" customWidth="true" hidden="false" outlineLevel="0" max="4" min="4" style="100" width="15.7"/>
    <col collapsed="false" customWidth="true" hidden="false" outlineLevel="0" max="5" min="5" style="101" width="10.85"/>
    <col collapsed="false" customWidth="true" hidden="false" outlineLevel="0" max="6" min="6" style="102" width="10.85"/>
    <col collapsed="false" customWidth="true" hidden="false" outlineLevel="0" max="7" min="7" style="102" width="14.7"/>
    <col collapsed="false" customWidth="true" hidden="false" outlineLevel="0" max="8" min="8" style="102" width="22.28"/>
    <col collapsed="false" customWidth="false" hidden="false" outlineLevel="0" max="9" min="9" style="90" width="9.14"/>
    <col collapsed="false" customWidth="true" hidden="false" outlineLevel="0" max="10" min="10" style="90" width="8.41"/>
    <col collapsed="false" customWidth="true" hidden="false" outlineLevel="0" max="11" min="11" style="90" width="5.28"/>
    <col collapsed="false" customWidth="true" hidden="false" outlineLevel="0" max="12" min="12" style="101" width="5.28"/>
    <col collapsed="false" customWidth="false" hidden="false" outlineLevel="0" max="14" min="13" style="101" width="9.14"/>
    <col collapsed="false" customWidth="false" hidden="false" outlineLevel="0" max="218" min="15" style="90" width="9.14"/>
    <col collapsed="false" customWidth="true" hidden="false" outlineLevel="0" max="219" min="219" style="90" width="4.56"/>
    <col collapsed="false" customWidth="true" hidden="false" outlineLevel="0" max="220" min="220" style="90" width="28.14"/>
    <col collapsed="false" customWidth="true" hidden="false" outlineLevel="0" max="222" min="221" style="90" width="12.7"/>
    <col collapsed="false" customWidth="true" hidden="false" outlineLevel="0" max="223" min="223" style="90" width="13.56"/>
    <col collapsed="false" customWidth="true" hidden="false" outlineLevel="0" max="224" min="224" style="90" width="15.85"/>
    <col collapsed="false" customWidth="false" hidden="false" outlineLevel="0" max="225" min="225" style="90" width="9.14"/>
    <col collapsed="false" customWidth="true" hidden="false" outlineLevel="0" max="226" min="226" style="90" width="22.28"/>
    <col collapsed="false" customWidth="true" hidden="false" outlineLevel="0" max="227" min="227" style="90" width="21.7"/>
    <col collapsed="false" customWidth="true" hidden="false" outlineLevel="0" max="228" min="228" style="90" width="26.99"/>
    <col collapsed="false" customWidth="true" hidden="false" outlineLevel="0" max="229" min="229" style="90" width="11.99"/>
    <col collapsed="false" customWidth="false" hidden="false" outlineLevel="0" max="257" min="230" style="90" width="9.14"/>
  </cols>
  <sheetData>
    <row r="1" customFormat="false" ht="12.75" hidden="false" customHeight="false" outlineLevel="0" collapsed="false">
      <c r="A1" s="88" t="s">
        <v>85</v>
      </c>
      <c r="B1" s="88"/>
      <c r="C1" s="88"/>
      <c r="D1" s="88"/>
      <c r="E1" s="88"/>
      <c r="F1" s="88"/>
      <c r="G1" s="88"/>
      <c r="H1" s="88"/>
    </row>
    <row r="2" customFormat="false" ht="12.75" hidden="false" customHeight="false" outlineLevel="0" collapsed="false">
      <c r="A2" s="88" t="s">
        <v>86</v>
      </c>
      <c r="B2" s="88"/>
      <c r="C2" s="88"/>
      <c r="D2" s="88"/>
      <c r="E2" s="88"/>
      <c r="F2" s="88"/>
      <c r="G2" s="88"/>
      <c r="H2" s="88"/>
    </row>
    <row r="3" customFormat="false" ht="15" hidden="false" customHeight="true" outlineLevel="0" collapsed="false">
      <c r="A3" s="63" t="s">
        <v>87</v>
      </c>
      <c r="B3" s="63"/>
      <c r="C3" s="63"/>
      <c r="D3" s="63"/>
      <c r="E3" s="63"/>
      <c r="F3" s="63"/>
      <c r="G3" s="63"/>
      <c r="H3" s="63"/>
    </row>
    <row r="4" customFormat="false" ht="12.75" hidden="false" customHeight="false" outlineLevel="0" collapsed="false">
      <c r="A4" s="88" t="s">
        <v>96</v>
      </c>
      <c r="B4" s="88"/>
      <c r="C4" s="88"/>
      <c r="D4" s="88"/>
      <c r="E4" s="88"/>
      <c r="F4" s="88"/>
      <c r="G4" s="88"/>
      <c r="H4" s="88"/>
    </row>
    <row r="5" customFormat="false" ht="12" hidden="false" customHeight="true" outlineLevel="0" collapsed="false">
      <c r="A5" s="103"/>
      <c r="B5" s="104"/>
      <c r="C5" s="103"/>
      <c r="D5" s="103"/>
      <c r="E5" s="105"/>
      <c r="F5" s="106"/>
    </row>
    <row r="6" customFormat="false" ht="12.75" hidden="true" customHeight="false" outlineLevel="0" collapsed="false"/>
    <row r="7" s="109" customFormat="true" ht="12.75" hidden="false" customHeight="true" outlineLevel="0" collapsed="false">
      <c r="A7" s="34" t="s">
        <v>32</v>
      </c>
      <c r="B7" s="34" t="s">
        <v>89</v>
      </c>
      <c r="C7" s="34" t="s">
        <v>90</v>
      </c>
      <c r="D7" s="34" t="s">
        <v>91</v>
      </c>
      <c r="E7" s="107" t="s">
        <v>92</v>
      </c>
      <c r="F7" s="108" t="s">
        <v>93</v>
      </c>
      <c r="G7" s="108" t="s">
        <v>94</v>
      </c>
      <c r="H7" s="108" t="s">
        <v>95</v>
      </c>
      <c r="L7" s="110"/>
      <c r="M7" s="110"/>
      <c r="N7" s="110"/>
    </row>
    <row r="8" customFormat="false" ht="54.75" hidden="false" customHeight="true" outlineLevel="0" collapsed="false">
      <c r="A8" s="34"/>
      <c r="B8" s="34"/>
      <c r="C8" s="34"/>
      <c r="D8" s="34"/>
      <c r="E8" s="107"/>
      <c r="F8" s="108"/>
      <c r="G8" s="108"/>
      <c r="H8" s="108"/>
    </row>
    <row r="9" customFormat="false" ht="12.75" hidden="false" customHeight="false" outlineLevel="0" collapsed="false">
      <c r="A9" s="111" t="s">
        <v>44</v>
      </c>
      <c r="B9" s="111"/>
      <c r="C9" s="111"/>
      <c r="D9" s="111"/>
      <c r="E9" s="111"/>
      <c r="F9" s="111"/>
      <c r="G9" s="111"/>
      <c r="H9" s="111"/>
    </row>
    <row r="10" customFormat="false" ht="12.75" hidden="false" customHeight="false" outlineLevel="0" collapsed="false">
      <c r="A10" s="112" t="n">
        <v>1</v>
      </c>
      <c r="B10" s="69" t="s">
        <v>45</v>
      </c>
      <c r="C10" s="70" t="n">
        <v>119.1</v>
      </c>
      <c r="D10" s="119" t="n">
        <v>491.4</v>
      </c>
      <c r="E10" s="114" t="n">
        <v>28911.8</v>
      </c>
      <c r="F10" s="115" t="n">
        <f aca="false">D10/31</f>
        <v>15.8516129032258</v>
      </c>
      <c r="G10" s="115" t="n">
        <f aca="false">F10/E10</f>
        <v>0.000548274853285711</v>
      </c>
      <c r="H10" s="115" t="n">
        <f aca="false">G10*C10</f>
        <v>0.0652995350263281</v>
      </c>
    </row>
    <row r="11" customFormat="false" ht="12.75" hidden="false" customHeight="false" outlineLevel="0" collapsed="false">
      <c r="A11" s="112" t="n">
        <v>2</v>
      </c>
      <c r="B11" s="69" t="s">
        <v>46</v>
      </c>
      <c r="C11" s="70" t="n">
        <v>54.8</v>
      </c>
      <c r="D11" s="119" t="n">
        <v>491.4</v>
      </c>
      <c r="E11" s="114" t="n">
        <v>28911.8</v>
      </c>
      <c r="F11" s="115" t="n">
        <f aca="false">D11/31</f>
        <v>15.8516129032258</v>
      </c>
      <c r="G11" s="115" t="n">
        <f aca="false">F11/E11</f>
        <v>0.000548274853285711</v>
      </c>
      <c r="H11" s="115" t="n">
        <f aca="false">G11*C11</f>
        <v>0.0300454619600569</v>
      </c>
    </row>
    <row r="12" customFormat="false" ht="12.75" hidden="false" customHeight="false" outlineLevel="0" collapsed="false">
      <c r="A12" s="112" t="n">
        <v>3</v>
      </c>
      <c r="B12" s="69" t="s">
        <v>47</v>
      </c>
      <c r="C12" s="70" t="n">
        <v>52.5</v>
      </c>
      <c r="D12" s="119" t="n">
        <v>491.4</v>
      </c>
      <c r="E12" s="114" t="n">
        <v>28911.8</v>
      </c>
      <c r="F12" s="115" t="n">
        <f aca="false">D12/31</f>
        <v>15.8516129032258</v>
      </c>
      <c r="G12" s="115" t="n">
        <f aca="false">F12/E12</f>
        <v>0.000548274853285711</v>
      </c>
      <c r="H12" s="115" t="n">
        <f aca="false">G12*C12</f>
        <v>0.0287844297974998</v>
      </c>
    </row>
    <row r="13" customFormat="false" ht="12.75" hidden="false" customHeight="false" outlineLevel="0" collapsed="false">
      <c r="A13" s="112" t="n">
        <v>4</v>
      </c>
      <c r="B13" s="69" t="s">
        <v>48</v>
      </c>
      <c r="C13" s="70" t="n">
        <v>141.6</v>
      </c>
      <c r="D13" s="119" t="n">
        <v>491.4</v>
      </c>
      <c r="E13" s="114" t="n">
        <v>28911.8</v>
      </c>
      <c r="F13" s="115" t="n">
        <f aca="false">D13/31</f>
        <v>15.8516129032258</v>
      </c>
      <c r="G13" s="115" t="n">
        <f aca="false">F13/E13</f>
        <v>0.000548274853285711</v>
      </c>
      <c r="H13" s="115" t="n">
        <f aca="false">G13*C13</f>
        <v>0.0776357192252566</v>
      </c>
    </row>
    <row r="14" customFormat="false" ht="12.75" hidden="false" customHeight="false" outlineLevel="0" collapsed="false">
      <c r="A14" s="112" t="n">
        <v>5</v>
      </c>
      <c r="B14" s="69" t="s">
        <v>49</v>
      </c>
      <c r="C14" s="70" t="n">
        <v>119.1</v>
      </c>
      <c r="D14" s="119" t="n">
        <v>491.4</v>
      </c>
      <c r="E14" s="114" t="n">
        <v>28911.8</v>
      </c>
      <c r="F14" s="115" t="n">
        <f aca="false">D14/31</f>
        <v>15.8516129032258</v>
      </c>
      <c r="G14" s="115" t="n">
        <f aca="false">F14/E14</f>
        <v>0.000548274853285711</v>
      </c>
      <c r="H14" s="115" t="n">
        <f aca="false">G14*C14</f>
        <v>0.0652995350263281</v>
      </c>
    </row>
    <row r="15" customFormat="false" ht="12.75" hidden="false" customHeight="false" outlineLevel="0" collapsed="false">
      <c r="A15" s="112" t="n">
        <v>6</v>
      </c>
      <c r="B15" s="69" t="s">
        <v>50</v>
      </c>
      <c r="C15" s="70" t="n">
        <v>54.9</v>
      </c>
      <c r="D15" s="119" t="n">
        <v>491.4</v>
      </c>
      <c r="E15" s="114" t="n">
        <v>28911.8</v>
      </c>
      <c r="F15" s="115" t="n">
        <f aca="false">D15/31</f>
        <v>15.8516129032258</v>
      </c>
      <c r="G15" s="115" t="n">
        <f aca="false">F15/E15</f>
        <v>0.000548274853285711</v>
      </c>
      <c r="H15" s="115" t="n">
        <f aca="false">G15*C15</f>
        <v>0.0301002894453855</v>
      </c>
    </row>
    <row r="16" customFormat="false" ht="12.75" hidden="false" customHeight="false" outlineLevel="0" collapsed="false">
      <c r="A16" s="112" t="n">
        <v>7</v>
      </c>
      <c r="B16" s="69" t="s">
        <v>51</v>
      </c>
      <c r="C16" s="70" t="n">
        <v>52.4</v>
      </c>
      <c r="D16" s="119" t="n">
        <v>491.4</v>
      </c>
      <c r="E16" s="114" t="n">
        <v>28911.8</v>
      </c>
      <c r="F16" s="115" t="n">
        <f aca="false">D16/31</f>
        <v>15.8516129032258</v>
      </c>
      <c r="G16" s="115" t="n">
        <f aca="false">F16/E16</f>
        <v>0.000548274853285711</v>
      </c>
      <c r="H16" s="115" t="n">
        <f aca="false">G16*C16</f>
        <v>0.0287296023121712</v>
      </c>
    </row>
    <row r="17" customFormat="false" ht="12.75" hidden="false" customHeight="false" outlineLevel="0" collapsed="false">
      <c r="A17" s="112" t="n">
        <v>8</v>
      </c>
      <c r="B17" s="69" t="s">
        <v>52</v>
      </c>
      <c r="C17" s="70" t="n">
        <v>141.6</v>
      </c>
      <c r="D17" s="119" t="n">
        <v>491.4</v>
      </c>
      <c r="E17" s="114" t="n">
        <v>28911.8</v>
      </c>
      <c r="F17" s="115" t="n">
        <f aca="false">D17/31</f>
        <v>15.8516129032258</v>
      </c>
      <c r="G17" s="115" t="n">
        <f aca="false">F17/E17</f>
        <v>0.000548274853285711</v>
      </c>
      <c r="H17" s="115" t="n">
        <f aca="false">G17*C17</f>
        <v>0.0776357192252566</v>
      </c>
    </row>
    <row r="18" customFormat="false" ht="12.75" hidden="false" customHeight="false" outlineLevel="0" collapsed="false">
      <c r="A18" s="112" t="n">
        <v>9</v>
      </c>
      <c r="B18" s="69" t="s">
        <v>53</v>
      </c>
      <c r="C18" s="70" t="n">
        <v>119.3</v>
      </c>
      <c r="D18" s="119" t="n">
        <v>491.4</v>
      </c>
      <c r="E18" s="114" t="n">
        <v>28911.8</v>
      </c>
      <c r="F18" s="115" t="n">
        <f aca="false">D18/31</f>
        <v>15.8516129032258</v>
      </c>
      <c r="G18" s="115" t="n">
        <f aca="false">F18/E18</f>
        <v>0.000548274853285711</v>
      </c>
      <c r="H18" s="115" t="n">
        <f aca="false">G18*C18</f>
        <v>0.0654091899969853</v>
      </c>
    </row>
    <row r="19" customFormat="false" ht="12.75" hidden="false" customHeight="false" outlineLevel="0" collapsed="false">
      <c r="A19" s="112" t="n">
        <v>10</v>
      </c>
      <c r="B19" s="69" t="s">
        <v>54</v>
      </c>
      <c r="C19" s="70" t="n">
        <v>54.8</v>
      </c>
      <c r="D19" s="119" t="n">
        <v>491.4</v>
      </c>
      <c r="E19" s="114" t="n">
        <v>28911.8</v>
      </c>
      <c r="F19" s="115" t="n">
        <f aca="false">D19/31</f>
        <v>15.8516129032258</v>
      </c>
      <c r="G19" s="115" t="n">
        <f aca="false">F19/E19</f>
        <v>0.000548274853285711</v>
      </c>
      <c r="H19" s="115" t="n">
        <f aca="false">G19*C19</f>
        <v>0.0300454619600569</v>
      </c>
    </row>
    <row r="20" customFormat="false" ht="12.75" hidden="false" customHeight="false" outlineLevel="0" collapsed="false">
      <c r="A20" s="112" t="n">
        <v>11</v>
      </c>
      <c r="B20" s="69" t="s">
        <v>55</v>
      </c>
      <c r="C20" s="70" t="n">
        <v>52.3</v>
      </c>
      <c r="D20" s="119" t="n">
        <v>491.4</v>
      </c>
      <c r="E20" s="114" t="n">
        <v>28911.8</v>
      </c>
      <c r="F20" s="115" t="n">
        <f aca="false">D20/31</f>
        <v>15.8516129032258</v>
      </c>
      <c r="G20" s="115" t="n">
        <f aca="false">F20/E20</f>
        <v>0.000548274853285711</v>
      </c>
      <c r="H20" s="115" t="n">
        <f aca="false">G20*C20</f>
        <v>0.0286747748268427</v>
      </c>
    </row>
    <row r="21" customFormat="false" ht="12.75" hidden="false" customHeight="false" outlineLevel="0" collapsed="false">
      <c r="A21" s="112" t="n">
        <v>12</v>
      </c>
      <c r="B21" s="69" t="s">
        <v>56</v>
      </c>
      <c r="C21" s="70" t="n">
        <v>141.6</v>
      </c>
      <c r="D21" s="119" t="n">
        <v>491.4</v>
      </c>
      <c r="E21" s="114" t="n">
        <v>28911.8</v>
      </c>
      <c r="F21" s="115" t="n">
        <f aca="false">D21/31</f>
        <v>15.8516129032258</v>
      </c>
      <c r="G21" s="115" t="n">
        <f aca="false">F21/E21</f>
        <v>0.000548274853285711</v>
      </c>
      <c r="H21" s="115" t="n">
        <f aca="false">G21*C21</f>
        <v>0.0776357192252566</v>
      </c>
    </row>
    <row r="22" customFormat="false" ht="12.75" hidden="false" customHeight="false" outlineLevel="0" collapsed="false">
      <c r="A22" s="112" t="n">
        <v>13</v>
      </c>
      <c r="B22" s="69" t="s">
        <v>57</v>
      </c>
      <c r="C22" s="70" t="n">
        <v>119.2</v>
      </c>
      <c r="D22" s="119" t="n">
        <v>491.4</v>
      </c>
      <c r="E22" s="114" t="n">
        <v>28911.8</v>
      </c>
      <c r="F22" s="115" t="n">
        <f aca="false">D22/31</f>
        <v>15.8516129032258</v>
      </c>
      <c r="G22" s="115" t="n">
        <f aca="false">F22/E22</f>
        <v>0.000548274853285711</v>
      </c>
      <c r="H22" s="115" t="n">
        <f aca="false">G22*C22</f>
        <v>0.0653543625116567</v>
      </c>
    </row>
    <row r="23" customFormat="false" ht="12.75" hidden="false" customHeight="false" outlineLevel="0" collapsed="false">
      <c r="A23" s="112" t="n">
        <v>14</v>
      </c>
      <c r="B23" s="69" t="s">
        <v>58</v>
      </c>
      <c r="C23" s="70" t="n">
        <v>54.7</v>
      </c>
      <c r="D23" s="119" t="n">
        <v>491.4</v>
      </c>
      <c r="E23" s="114" t="n">
        <v>28911.8</v>
      </c>
      <c r="F23" s="115" t="n">
        <f aca="false">D23/31</f>
        <v>15.8516129032258</v>
      </c>
      <c r="G23" s="115" t="n">
        <f aca="false">F23/E23</f>
        <v>0.000548274853285711</v>
      </c>
      <c r="H23" s="115" t="n">
        <f aca="false">G23*C23</f>
        <v>0.0299906344747284</v>
      </c>
    </row>
    <row r="24" customFormat="false" ht="12.75" hidden="false" customHeight="false" outlineLevel="0" collapsed="false">
      <c r="A24" s="112" t="n">
        <v>15</v>
      </c>
      <c r="B24" s="69" t="s">
        <v>59</v>
      </c>
      <c r="C24" s="70" t="n">
        <v>52.4</v>
      </c>
      <c r="D24" s="119" t="n">
        <v>491.4</v>
      </c>
      <c r="E24" s="114" t="n">
        <v>28911.8</v>
      </c>
      <c r="F24" s="115" t="n">
        <f aca="false">D24/31</f>
        <v>15.8516129032258</v>
      </c>
      <c r="G24" s="115" t="n">
        <f aca="false">F24/E24</f>
        <v>0.000548274853285711</v>
      </c>
      <c r="H24" s="115" t="n">
        <f aca="false">G24*C24</f>
        <v>0.0287296023121712</v>
      </c>
    </row>
    <row r="25" customFormat="false" ht="12.75" hidden="false" customHeight="false" outlineLevel="0" collapsed="false">
      <c r="A25" s="112" t="n">
        <v>16</v>
      </c>
      <c r="B25" s="69" t="s">
        <v>60</v>
      </c>
      <c r="C25" s="70" t="n">
        <v>141.7</v>
      </c>
      <c r="D25" s="119" t="n">
        <v>491.4</v>
      </c>
      <c r="E25" s="114" t="n">
        <v>28911.8</v>
      </c>
      <c r="F25" s="115" t="n">
        <f aca="false">D25/31</f>
        <v>15.8516129032258</v>
      </c>
      <c r="G25" s="115" t="n">
        <f aca="false">F25/E25</f>
        <v>0.000548274853285711</v>
      </c>
      <c r="H25" s="115" t="n">
        <f aca="false">G25*C25</f>
        <v>0.0776905467105852</v>
      </c>
    </row>
    <row r="26" customFormat="false" ht="12.75" hidden="false" customHeight="false" outlineLevel="0" collapsed="false">
      <c r="A26" s="112" t="n">
        <v>17</v>
      </c>
      <c r="B26" s="69" t="s">
        <v>61</v>
      </c>
      <c r="C26" s="70" t="n">
        <v>119.3</v>
      </c>
      <c r="D26" s="119" t="n">
        <v>491.4</v>
      </c>
      <c r="E26" s="114" t="n">
        <v>28911.8</v>
      </c>
      <c r="F26" s="115" t="n">
        <f aca="false">D26/31</f>
        <v>15.8516129032258</v>
      </c>
      <c r="G26" s="115" t="n">
        <f aca="false">F26/E26</f>
        <v>0.000548274853285711</v>
      </c>
      <c r="H26" s="115" t="n">
        <f aca="false">G26*C26</f>
        <v>0.0654091899969853</v>
      </c>
    </row>
    <row r="27" customFormat="false" ht="12.75" hidden="false" customHeight="false" outlineLevel="0" collapsed="false">
      <c r="A27" s="112" t="n">
        <v>18</v>
      </c>
      <c r="B27" s="69" t="s">
        <v>62</v>
      </c>
      <c r="C27" s="70" t="n">
        <v>54.8</v>
      </c>
      <c r="D27" s="119" t="n">
        <v>491.4</v>
      </c>
      <c r="E27" s="114" t="n">
        <v>28911.8</v>
      </c>
      <c r="F27" s="115" t="n">
        <f aca="false">D27/31</f>
        <v>15.8516129032258</v>
      </c>
      <c r="G27" s="115" t="n">
        <f aca="false">F27/E27</f>
        <v>0.000548274853285711</v>
      </c>
      <c r="H27" s="115" t="n">
        <f aca="false">G27*C27</f>
        <v>0.0300454619600569</v>
      </c>
    </row>
    <row r="28" customFormat="false" ht="12.75" hidden="false" customHeight="false" outlineLevel="0" collapsed="false">
      <c r="A28" s="112" t="n">
        <v>19</v>
      </c>
      <c r="B28" s="69" t="s">
        <v>63</v>
      </c>
      <c r="C28" s="70" t="n">
        <v>141.8</v>
      </c>
      <c r="D28" s="119" t="n">
        <v>491.4</v>
      </c>
      <c r="E28" s="114" t="n">
        <v>28911.8</v>
      </c>
      <c r="F28" s="115" t="n">
        <f aca="false">D28/31</f>
        <v>15.8516129032258</v>
      </c>
      <c r="G28" s="115" t="n">
        <f aca="false">F28/E28</f>
        <v>0.000548274853285711</v>
      </c>
      <c r="H28" s="115" t="n">
        <f aca="false">G28*C28</f>
        <v>0.0777453741959138</v>
      </c>
    </row>
    <row r="29" customFormat="false" ht="12.75" hidden="false" customHeight="false" outlineLevel="0" collapsed="false">
      <c r="A29" s="112" t="n">
        <v>20</v>
      </c>
      <c r="B29" s="69" t="s">
        <v>64</v>
      </c>
      <c r="C29" s="70" t="n">
        <v>55</v>
      </c>
      <c r="D29" s="119" t="n">
        <v>491.4</v>
      </c>
      <c r="E29" s="114" t="n">
        <v>28911.8</v>
      </c>
      <c r="F29" s="115" t="n">
        <f aca="false">D29/31</f>
        <v>15.8516129032258</v>
      </c>
      <c r="G29" s="115" t="n">
        <f aca="false">F29/E29</f>
        <v>0.000548274853285711</v>
      </c>
      <c r="H29" s="115" t="n">
        <f aca="false">G29*C29</f>
        <v>0.0301551169307141</v>
      </c>
    </row>
    <row r="30" customFormat="false" ht="12.75" hidden="false" customHeight="false" outlineLevel="0" collapsed="false">
      <c r="A30" s="112" t="n">
        <v>21</v>
      </c>
      <c r="B30" s="69" t="s">
        <v>65</v>
      </c>
      <c r="C30" s="70" t="n">
        <v>140</v>
      </c>
      <c r="D30" s="119" t="n">
        <v>491.4</v>
      </c>
      <c r="E30" s="114" t="n">
        <v>28911.8</v>
      </c>
      <c r="F30" s="115" t="n">
        <f aca="false">D30/31</f>
        <v>15.8516129032258</v>
      </c>
      <c r="G30" s="115" t="n">
        <f aca="false">F30/E30</f>
        <v>0.000548274853285711</v>
      </c>
      <c r="H30" s="115" t="n">
        <f aca="false">G30*C30</f>
        <v>0.0767584794599995</v>
      </c>
    </row>
    <row r="31" customFormat="false" ht="12.75" hidden="false" customHeight="false" outlineLevel="0" collapsed="false">
      <c r="A31" s="112" t="n">
        <v>22</v>
      </c>
      <c r="B31" s="69" t="s">
        <v>66</v>
      </c>
      <c r="C31" s="70" t="n">
        <v>69</v>
      </c>
      <c r="D31" s="119" t="n">
        <v>491.4</v>
      </c>
      <c r="E31" s="114" t="n">
        <v>28911.8</v>
      </c>
      <c r="F31" s="115" t="n">
        <f aca="false">D31/31</f>
        <v>15.8516129032258</v>
      </c>
      <c r="G31" s="115" t="n">
        <f aca="false">F31/E31</f>
        <v>0.000548274853285711</v>
      </c>
      <c r="H31" s="115" t="n">
        <f aca="false">G31*C31</f>
        <v>0.037830964876714</v>
      </c>
    </row>
    <row r="32" customFormat="false" ht="12.75" hidden="false" customHeight="false" outlineLevel="0" collapsed="false">
      <c r="A32" s="112" t="n">
        <v>23</v>
      </c>
      <c r="B32" s="69" t="s">
        <v>67</v>
      </c>
      <c r="C32" s="70" t="n">
        <v>104.7</v>
      </c>
      <c r="D32" s="119" t="n">
        <v>491.4</v>
      </c>
      <c r="E32" s="114" t="n">
        <v>28911.8</v>
      </c>
      <c r="F32" s="115" t="n">
        <f aca="false">D32/31</f>
        <v>15.8516129032258</v>
      </c>
      <c r="G32" s="115" t="n">
        <f aca="false">F32/E32</f>
        <v>0.000548274853285711</v>
      </c>
      <c r="H32" s="115" t="n">
        <f aca="false">G32*C32</f>
        <v>0.0574043771390139</v>
      </c>
    </row>
    <row r="33" customFormat="false" ht="12.75" hidden="false" customHeight="false" outlineLevel="0" collapsed="false">
      <c r="A33" s="112" t="n">
        <v>24</v>
      </c>
      <c r="B33" s="69" t="s">
        <v>68</v>
      </c>
      <c r="C33" s="70" t="n">
        <v>138.6</v>
      </c>
      <c r="D33" s="119" t="n">
        <v>491.4</v>
      </c>
      <c r="E33" s="114" t="n">
        <v>28911.8</v>
      </c>
      <c r="F33" s="115" t="n">
        <f aca="false">D33/31</f>
        <v>15.8516129032258</v>
      </c>
      <c r="G33" s="115" t="n">
        <f aca="false">F33/E33</f>
        <v>0.000548274853285711</v>
      </c>
      <c r="H33" s="115" t="n">
        <f aca="false">G33*C33</f>
        <v>0.0759908946653995</v>
      </c>
    </row>
    <row r="34" customFormat="false" ht="12.75" hidden="false" customHeight="false" outlineLevel="0" collapsed="false">
      <c r="A34" s="112" t="n">
        <v>25</v>
      </c>
      <c r="B34" s="69" t="s">
        <v>69</v>
      </c>
      <c r="C34" s="70" t="n">
        <v>68.8</v>
      </c>
      <c r="D34" s="119" t="n">
        <v>491.4</v>
      </c>
      <c r="E34" s="114" t="n">
        <v>28911.8</v>
      </c>
      <c r="F34" s="115" t="n">
        <f aca="false">D34/31</f>
        <v>15.8516129032258</v>
      </c>
      <c r="G34" s="115" t="n">
        <f aca="false">F34/E34</f>
        <v>0.000548274853285711</v>
      </c>
      <c r="H34" s="115" t="n">
        <f aca="false">G34*C34</f>
        <v>0.0377213099060569</v>
      </c>
    </row>
    <row r="35" customFormat="false" ht="12.75" hidden="false" customHeight="false" outlineLevel="0" collapsed="false">
      <c r="A35" s="112" t="n">
        <v>26</v>
      </c>
      <c r="B35" s="69" t="s">
        <v>70</v>
      </c>
      <c r="C35" s="70" t="n">
        <v>105</v>
      </c>
      <c r="D35" s="119" t="n">
        <v>491.4</v>
      </c>
      <c r="E35" s="114" t="n">
        <v>28911.8</v>
      </c>
      <c r="F35" s="115" t="n">
        <f aca="false">D35/31</f>
        <v>15.8516129032258</v>
      </c>
      <c r="G35" s="115" t="n">
        <f aca="false">F35/E35</f>
        <v>0.000548274853285711</v>
      </c>
      <c r="H35" s="115" t="n">
        <f aca="false">G35*C35</f>
        <v>0.0575688595949996</v>
      </c>
    </row>
    <row r="36" customFormat="false" ht="12.75" hidden="false" customHeight="false" outlineLevel="0" collapsed="false">
      <c r="A36" s="112" t="n">
        <v>27</v>
      </c>
      <c r="B36" s="69" t="s">
        <v>71</v>
      </c>
      <c r="C36" s="70" t="n">
        <v>138.5</v>
      </c>
      <c r="D36" s="119" t="n">
        <v>491.4</v>
      </c>
      <c r="E36" s="114" t="n">
        <v>28911.8</v>
      </c>
      <c r="F36" s="115" t="n">
        <f aca="false">D36/31</f>
        <v>15.8516129032258</v>
      </c>
      <c r="G36" s="115" t="n">
        <f aca="false">F36/E36</f>
        <v>0.000548274853285711</v>
      </c>
      <c r="H36" s="115" t="n">
        <f aca="false">G36*C36</f>
        <v>0.0759360671800709</v>
      </c>
    </row>
    <row r="37" customFormat="false" ht="12.75" hidden="false" customHeight="false" outlineLevel="0" collapsed="false">
      <c r="A37" s="112" t="n">
        <v>28</v>
      </c>
      <c r="B37" s="69" t="s">
        <v>72</v>
      </c>
      <c r="C37" s="70" t="n">
        <v>69</v>
      </c>
      <c r="D37" s="119" t="n">
        <v>491.4</v>
      </c>
      <c r="E37" s="114" t="n">
        <v>28911.8</v>
      </c>
      <c r="F37" s="115" t="n">
        <f aca="false">D37/31</f>
        <v>15.8516129032258</v>
      </c>
      <c r="G37" s="115" t="n">
        <f aca="false">F37/E37</f>
        <v>0.000548274853285711</v>
      </c>
      <c r="H37" s="115" t="n">
        <f aca="false">G37*C37</f>
        <v>0.037830964876714</v>
      </c>
    </row>
    <row r="38" customFormat="false" ht="12.75" hidden="false" customHeight="false" outlineLevel="0" collapsed="false">
      <c r="A38" s="112" t="n">
        <v>29</v>
      </c>
      <c r="B38" s="69" t="s">
        <v>73</v>
      </c>
      <c r="C38" s="70" t="n">
        <v>104.5</v>
      </c>
      <c r="D38" s="119" t="n">
        <v>491.4</v>
      </c>
      <c r="E38" s="114" t="n">
        <v>28911.8</v>
      </c>
      <c r="F38" s="115" t="n">
        <f aca="false">D38/31</f>
        <v>15.8516129032258</v>
      </c>
      <c r="G38" s="115" t="n">
        <f aca="false">F38/E38</f>
        <v>0.000548274853285711</v>
      </c>
      <c r="H38" s="115" t="n">
        <f aca="false">G38*C38</f>
        <v>0.0572947221683568</v>
      </c>
    </row>
    <row r="39" customFormat="false" ht="12.75" hidden="false" customHeight="false" outlineLevel="0" collapsed="false">
      <c r="A39" s="112" t="n">
        <v>30</v>
      </c>
      <c r="B39" s="69" t="s">
        <v>74</v>
      </c>
      <c r="C39" s="70" t="n">
        <v>137.8</v>
      </c>
      <c r="D39" s="119" t="n">
        <v>491.4</v>
      </c>
      <c r="E39" s="114" t="n">
        <v>28911.8</v>
      </c>
      <c r="F39" s="115" t="n">
        <f aca="false">D39/31</f>
        <v>15.8516129032258</v>
      </c>
      <c r="G39" s="115" t="n">
        <f aca="false">F39/E39</f>
        <v>0.000548274853285711</v>
      </c>
      <c r="H39" s="115" t="n">
        <f aca="false">G39*C39</f>
        <v>0.0755522747827709</v>
      </c>
    </row>
    <row r="40" customFormat="false" ht="12.75" hidden="false" customHeight="false" outlineLevel="0" collapsed="false">
      <c r="A40" s="112" t="n">
        <v>31</v>
      </c>
      <c r="B40" s="69" t="s">
        <v>75</v>
      </c>
      <c r="C40" s="70" t="n">
        <v>68.7</v>
      </c>
      <c r="D40" s="119" t="n">
        <v>491.4</v>
      </c>
      <c r="E40" s="114" t="n">
        <v>28911.8</v>
      </c>
      <c r="F40" s="115" t="n">
        <f aca="false">D40/31</f>
        <v>15.8516129032258</v>
      </c>
      <c r="G40" s="115" t="n">
        <f aca="false">F40/E40</f>
        <v>0.000548274853285711</v>
      </c>
      <c r="H40" s="115" t="n">
        <f aca="false">G40*C40</f>
        <v>0.0376664824207283</v>
      </c>
    </row>
    <row r="41" customFormat="false" ht="12.75" hidden="false" customHeight="false" outlineLevel="0" collapsed="false">
      <c r="H41" s="120" t="n">
        <f aca="false">SUM(H10:H40)</f>
        <v>1.63797112419106</v>
      </c>
    </row>
  </sheetData>
  <mergeCells count="13">
    <mergeCell ref="A1:H1"/>
    <mergeCell ref="A2:H2"/>
    <mergeCell ref="A3:H3"/>
    <mergeCell ref="A4:H4"/>
    <mergeCell ref="A7:A8"/>
    <mergeCell ref="B7:B8"/>
    <mergeCell ref="C7:C8"/>
    <mergeCell ref="D7:D8"/>
    <mergeCell ref="E7:E8"/>
    <mergeCell ref="F7:F8"/>
    <mergeCell ref="G7:G8"/>
    <mergeCell ref="H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14"/>
    <col collapsed="false" customWidth="true" hidden="false" outlineLevel="0" max="2" min="2" style="99" width="23.41"/>
    <col collapsed="false" customWidth="true" hidden="false" outlineLevel="0" max="3" min="3" style="90" width="13.41"/>
    <col collapsed="false" customWidth="true" hidden="false" outlineLevel="0" max="4" min="4" style="100" width="15.7"/>
    <col collapsed="false" customWidth="true" hidden="false" outlineLevel="0" max="5" min="5" style="101" width="10.85"/>
    <col collapsed="false" customWidth="true" hidden="false" outlineLevel="0" max="6" min="6" style="102" width="10.85"/>
    <col collapsed="false" customWidth="true" hidden="false" outlineLevel="0" max="7" min="7" style="102" width="14.7"/>
    <col collapsed="false" customWidth="true" hidden="false" outlineLevel="0" max="8" min="8" style="102" width="22.28"/>
    <col collapsed="false" customWidth="false" hidden="false" outlineLevel="0" max="9" min="9" style="90" width="9.14"/>
    <col collapsed="false" customWidth="true" hidden="false" outlineLevel="0" max="10" min="10" style="90" width="8.41"/>
    <col collapsed="false" customWidth="true" hidden="false" outlineLevel="0" max="11" min="11" style="90" width="5.28"/>
    <col collapsed="false" customWidth="true" hidden="false" outlineLevel="0" max="12" min="12" style="101" width="5.28"/>
    <col collapsed="false" customWidth="false" hidden="false" outlineLevel="0" max="14" min="13" style="101" width="9.14"/>
    <col collapsed="false" customWidth="false" hidden="false" outlineLevel="0" max="218" min="15" style="90" width="9.14"/>
    <col collapsed="false" customWidth="true" hidden="false" outlineLevel="0" max="219" min="219" style="90" width="4.56"/>
    <col collapsed="false" customWidth="true" hidden="false" outlineLevel="0" max="220" min="220" style="90" width="28.14"/>
    <col collapsed="false" customWidth="true" hidden="false" outlineLevel="0" max="222" min="221" style="90" width="12.7"/>
    <col collapsed="false" customWidth="true" hidden="false" outlineLevel="0" max="223" min="223" style="90" width="13.56"/>
    <col collapsed="false" customWidth="true" hidden="false" outlineLevel="0" max="224" min="224" style="90" width="15.85"/>
    <col collapsed="false" customWidth="false" hidden="false" outlineLevel="0" max="225" min="225" style="90" width="9.14"/>
    <col collapsed="false" customWidth="true" hidden="false" outlineLevel="0" max="226" min="226" style="90" width="22.28"/>
    <col collapsed="false" customWidth="true" hidden="false" outlineLevel="0" max="227" min="227" style="90" width="21.7"/>
    <col collapsed="false" customWidth="true" hidden="false" outlineLevel="0" max="228" min="228" style="90" width="26.99"/>
    <col collapsed="false" customWidth="true" hidden="false" outlineLevel="0" max="229" min="229" style="90" width="11.99"/>
    <col collapsed="false" customWidth="false" hidden="false" outlineLevel="0" max="257" min="230" style="90" width="9.14"/>
  </cols>
  <sheetData>
    <row r="1" customFormat="false" ht="12.75" hidden="false" customHeight="false" outlineLevel="0" collapsed="false">
      <c r="A1" s="88" t="s">
        <v>85</v>
      </c>
      <c r="B1" s="88"/>
      <c r="C1" s="88"/>
      <c r="D1" s="88"/>
      <c r="E1" s="88"/>
      <c r="F1" s="88"/>
      <c r="G1" s="88"/>
      <c r="H1" s="88"/>
    </row>
    <row r="2" customFormat="false" ht="12.75" hidden="false" customHeight="false" outlineLevel="0" collapsed="false">
      <c r="A2" s="88" t="s">
        <v>86</v>
      </c>
      <c r="B2" s="88"/>
      <c r="C2" s="88"/>
      <c r="D2" s="88"/>
      <c r="E2" s="88"/>
      <c r="F2" s="88"/>
      <c r="G2" s="88"/>
      <c r="H2" s="88"/>
    </row>
    <row r="3" customFormat="false" ht="15" hidden="false" customHeight="true" outlineLevel="0" collapsed="false">
      <c r="A3" s="63" t="s">
        <v>87</v>
      </c>
      <c r="B3" s="63"/>
      <c r="C3" s="63"/>
      <c r="D3" s="63"/>
      <c r="E3" s="63"/>
      <c r="F3" s="63"/>
      <c r="G3" s="63"/>
      <c r="H3" s="63"/>
    </row>
    <row r="4" customFormat="false" ht="12.75" hidden="false" customHeight="false" outlineLevel="0" collapsed="false">
      <c r="A4" s="88" t="s">
        <v>97</v>
      </c>
      <c r="B4" s="88"/>
      <c r="C4" s="88"/>
      <c r="D4" s="88"/>
      <c r="E4" s="88"/>
      <c r="F4" s="88"/>
      <c r="G4" s="88"/>
      <c r="H4" s="88"/>
    </row>
    <row r="5" customFormat="false" ht="12" hidden="false" customHeight="true" outlineLevel="0" collapsed="false">
      <c r="A5" s="103"/>
      <c r="B5" s="104"/>
      <c r="C5" s="103"/>
      <c r="D5" s="103"/>
      <c r="E5" s="105"/>
      <c r="F5" s="106"/>
    </row>
    <row r="6" customFormat="false" ht="12.75" hidden="true" customHeight="false" outlineLevel="0" collapsed="false"/>
    <row r="7" s="109" customFormat="true" ht="12.75" hidden="false" customHeight="true" outlineLevel="0" collapsed="false">
      <c r="A7" s="34" t="s">
        <v>32</v>
      </c>
      <c r="B7" s="34" t="s">
        <v>89</v>
      </c>
      <c r="C7" s="34" t="s">
        <v>90</v>
      </c>
      <c r="D7" s="34" t="s">
        <v>91</v>
      </c>
      <c r="E7" s="107" t="s">
        <v>92</v>
      </c>
      <c r="F7" s="108" t="s">
        <v>93</v>
      </c>
      <c r="G7" s="108" t="s">
        <v>94</v>
      </c>
      <c r="H7" s="108" t="s">
        <v>95</v>
      </c>
      <c r="L7" s="110"/>
      <c r="M7" s="110"/>
      <c r="N7" s="110"/>
    </row>
    <row r="8" customFormat="false" ht="54.75" hidden="false" customHeight="true" outlineLevel="0" collapsed="false">
      <c r="A8" s="34"/>
      <c r="B8" s="34"/>
      <c r="C8" s="34"/>
      <c r="D8" s="34"/>
      <c r="E8" s="107"/>
      <c r="F8" s="108"/>
      <c r="G8" s="108"/>
      <c r="H8" s="108"/>
    </row>
    <row r="9" customFormat="false" ht="12.75" hidden="false" customHeight="false" outlineLevel="0" collapsed="false">
      <c r="A9" s="111" t="s">
        <v>44</v>
      </c>
      <c r="B9" s="111"/>
      <c r="C9" s="111"/>
      <c r="D9" s="111"/>
      <c r="E9" s="111"/>
      <c r="F9" s="111"/>
      <c r="G9" s="111"/>
      <c r="H9" s="111"/>
    </row>
    <row r="10" customFormat="false" ht="12.75" hidden="false" customHeight="false" outlineLevel="0" collapsed="false">
      <c r="A10" s="112" t="n">
        <v>1</v>
      </c>
      <c r="B10" s="69" t="s">
        <v>45</v>
      </c>
      <c r="C10" s="70" t="n">
        <v>119.1</v>
      </c>
      <c r="D10" s="113" t="n">
        <v>592.025</v>
      </c>
      <c r="E10" s="114" t="n">
        <v>28911.8</v>
      </c>
      <c r="F10" s="115" t="n">
        <f aca="false">D10/30</f>
        <v>19.7341666666667</v>
      </c>
      <c r="G10" s="115" t="n">
        <f aca="false">F10/E10</f>
        <v>0.000682564443122416</v>
      </c>
      <c r="H10" s="115" t="n">
        <f aca="false">G10*C10</f>
        <v>0.0812934251758797</v>
      </c>
    </row>
    <row r="11" customFormat="false" ht="12.75" hidden="false" customHeight="false" outlineLevel="0" collapsed="false">
      <c r="A11" s="112" t="n">
        <v>2</v>
      </c>
      <c r="B11" s="69" t="s">
        <v>46</v>
      </c>
      <c r="C11" s="70" t="n">
        <v>54.8</v>
      </c>
      <c r="D11" s="113" t="n">
        <v>592.025</v>
      </c>
      <c r="E11" s="114" t="n">
        <v>28911.8</v>
      </c>
      <c r="F11" s="115" t="n">
        <f aca="false">D11/30</f>
        <v>19.7341666666667</v>
      </c>
      <c r="G11" s="115" t="n">
        <f aca="false">F11/E11</f>
        <v>0.000682564443122416</v>
      </c>
      <c r="H11" s="115" t="n">
        <f aca="false">G11*C11</f>
        <v>0.0374045314831084</v>
      </c>
    </row>
    <row r="12" customFormat="false" ht="12.75" hidden="false" customHeight="false" outlineLevel="0" collapsed="false">
      <c r="A12" s="112" t="n">
        <v>3</v>
      </c>
      <c r="B12" s="69" t="s">
        <v>47</v>
      </c>
      <c r="C12" s="70" t="n">
        <v>52.5</v>
      </c>
      <c r="D12" s="113" t="n">
        <v>592.025</v>
      </c>
      <c r="E12" s="114" t="n">
        <v>28911.8</v>
      </c>
      <c r="F12" s="115" t="n">
        <f aca="false">D12/30</f>
        <v>19.7341666666667</v>
      </c>
      <c r="G12" s="115" t="n">
        <f aca="false">F12/E12</f>
        <v>0.000682564443122416</v>
      </c>
      <c r="H12" s="115" t="n">
        <f aca="false">G12*C12</f>
        <v>0.0358346332639268</v>
      </c>
    </row>
    <row r="13" customFormat="false" ht="12.75" hidden="false" customHeight="false" outlineLevel="0" collapsed="false">
      <c r="A13" s="112" t="n">
        <v>4</v>
      </c>
      <c r="B13" s="69" t="s">
        <v>48</v>
      </c>
      <c r="C13" s="70" t="n">
        <v>141.6</v>
      </c>
      <c r="D13" s="113" t="n">
        <v>592.025</v>
      </c>
      <c r="E13" s="114" t="n">
        <v>28911.8</v>
      </c>
      <c r="F13" s="115" t="n">
        <f aca="false">D13/30</f>
        <v>19.7341666666667</v>
      </c>
      <c r="G13" s="115" t="n">
        <f aca="false">F13/E13</f>
        <v>0.000682564443122416</v>
      </c>
      <c r="H13" s="115" t="n">
        <f aca="false">G13*C13</f>
        <v>0.0966511251461341</v>
      </c>
    </row>
    <row r="14" customFormat="false" ht="12.75" hidden="false" customHeight="false" outlineLevel="0" collapsed="false">
      <c r="A14" s="112" t="n">
        <v>5</v>
      </c>
      <c r="B14" s="69" t="s">
        <v>49</v>
      </c>
      <c r="C14" s="70" t="n">
        <v>119.1</v>
      </c>
      <c r="D14" s="113" t="n">
        <v>592.025</v>
      </c>
      <c r="E14" s="114" t="n">
        <v>28911.8</v>
      </c>
      <c r="F14" s="115" t="n">
        <f aca="false">D14/30</f>
        <v>19.7341666666667</v>
      </c>
      <c r="G14" s="115" t="n">
        <f aca="false">F14/E14</f>
        <v>0.000682564443122416</v>
      </c>
      <c r="H14" s="115" t="n">
        <f aca="false">G14*C14</f>
        <v>0.0812934251758797</v>
      </c>
    </row>
    <row r="15" customFormat="false" ht="12.75" hidden="false" customHeight="false" outlineLevel="0" collapsed="false">
      <c r="A15" s="112" t="n">
        <v>6</v>
      </c>
      <c r="B15" s="69" t="s">
        <v>50</v>
      </c>
      <c r="C15" s="70" t="n">
        <v>54.9</v>
      </c>
      <c r="D15" s="113" t="n">
        <v>592.025</v>
      </c>
      <c r="E15" s="114" t="n">
        <v>28911.8</v>
      </c>
      <c r="F15" s="115" t="n">
        <f aca="false">D15/30</f>
        <v>19.7341666666667</v>
      </c>
      <c r="G15" s="115" t="n">
        <f aca="false">F15/E15</f>
        <v>0.000682564443122416</v>
      </c>
      <c r="H15" s="115" t="n">
        <f aca="false">G15*C15</f>
        <v>0.0374727879274206</v>
      </c>
    </row>
    <row r="16" customFormat="false" ht="12.75" hidden="false" customHeight="false" outlineLevel="0" collapsed="false">
      <c r="A16" s="112" t="n">
        <v>7</v>
      </c>
      <c r="B16" s="69" t="s">
        <v>51</v>
      </c>
      <c r="C16" s="70" t="n">
        <v>52.4</v>
      </c>
      <c r="D16" s="113" t="n">
        <v>592.025</v>
      </c>
      <c r="E16" s="114" t="n">
        <v>28911.8</v>
      </c>
      <c r="F16" s="115" t="n">
        <f aca="false">D16/30</f>
        <v>19.7341666666667</v>
      </c>
      <c r="G16" s="115" t="n">
        <f aca="false">F16/E16</f>
        <v>0.000682564443122416</v>
      </c>
      <c r="H16" s="115" t="n">
        <f aca="false">G16*C16</f>
        <v>0.0357663768196146</v>
      </c>
    </row>
    <row r="17" customFormat="false" ht="12.75" hidden="false" customHeight="false" outlineLevel="0" collapsed="false">
      <c r="A17" s="112" t="n">
        <v>8</v>
      </c>
      <c r="B17" s="69" t="s">
        <v>52</v>
      </c>
      <c r="C17" s="70" t="n">
        <v>141.6</v>
      </c>
      <c r="D17" s="113" t="n">
        <v>592.025</v>
      </c>
      <c r="E17" s="114" t="n">
        <v>28911.8</v>
      </c>
      <c r="F17" s="115" t="n">
        <f aca="false">D17/30</f>
        <v>19.7341666666667</v>
      </c>
      <c r="G17" s="115" t="n">
        <f aca="false">F17/E17</f>
        <v>0.000682564443122416</v>
      </c>
      <c r="H17" s="115" t="n">
        <f aca="false">G17*C17</f>
        <v>0.0966511251461341</v>
      </c>
    </row>
    <row r="18" customFormat="false" ht="12.75" hidden="false" customHeight="false" outlineLevel="0" collapsed="false">
      <c r="A18" s="112" t="n">
        <v>9</v>
      </c>
      <c r="B18" s="69" t="s">
        <v>53</v>
      </c>
      <c r="C18" s="70" t="n">
        <v>119.3</v>
      </c>
      <c r="D18" s="113" t="n">
        <v>592.025</v>
      </c>
      <c r="E18" s="114" t="n">
        <v>28911.8</v>
      </c>
      <c r="F18" s="115" t="n">
        <f aca="false">D18/30</f>
        <v>19.7341666666667</v>
      </c>
      <c r="G18" s="115" t="n">
        <f aca="false">F18/E18</f>
        <v>0.000682564443122416</v>
      </c>
      <c r="H18" s="115" t="n">
        <f aca="false">G18*C18</f>
        <v>0.0814299380645042</v>
      </c>
    </row>
    <row r="19" customFormat="false" ht="12.75" hidden="false" customHeight="false" outlineLevel="0" collapsed="false">
      <c r="A19" s="112" t="n">
        <v>10</v>
      </c>
      <c r="B19" s="69" t="s">
        <v>54</v>
      </c>
      <c r="C19" s="70" t="n">
        <v>54.8</v>
      </c>
      <c r="D19" s="113" t="n">
        <v>592.025</v>
      </c>
      <c r="E19" s="114" t="n">
        <v>28911.8</v>
      </c>
      <c r="F19" s="115" t="n">
        <f aca="false">D19/30</f>
        <v>19.7341666666667</v>
      </c>
      <c r="G19" s="115" t="n">
        <f aca="false">F19/E19</f>
        <v>0.000682564443122416</v>
      </c>
      <c r="H19" s="115" t="n">
        <f aca="false">G19*C19</f>
        <v>0.0374045314831084</v>
      </c>
    </row>
    <row r="20" customFormat="false" ht="12.75" hidden="false" customHeight="false" outlineLevel="0" collapsed="false">
      <c r="A20" s="112" t="n">
        <v>11</v>
      </c>
      <c r="B20" s="69" t="s">
        <v>55</v>
      </c>
      <c r="C20" s="70" t="n">
        <v>52.3</v>
      </c>
      <c r="D20" s="113" t="n">
        <v>592.025</v>
      </c>
      <c r="E20" s="114" t="n">
        <v>28911.8</v>
      </c>
      <c r="F20" s="115" t="n">
        <f aca="false">D20/30</f>
        <v>19.7341666666667</v>
      </c>
      <c r="G20" s="115" t="n">
        <f aca="false">F20/E20</f>
        <v>0.000682564443122416</v>
      </c>
      <c r="H20" s="115" t="n">
        <f aca="false">G20*C20</f>
        <v>0.0356981203753024</v>
      </c>
    </row>
    <row r="21" customFormat="false" ht="12.75" hidden="false" customHeight="false" outlineLevel="0" collapsed="false">
      <c r="A21" s="112" t="n">
        <v>12</v>
      </c>
      <c r="B21" s="69" t="s">
        <v>56</v>
      </c>
      <c r="C21" s="70" t="n">
        <v>141.6</v>
      </c>
      <c r="D21" s="113" t="n">
        <v>592.025</v>
      </c>
      <c r="E21" s="114" t="n">
        <v>28911.8</v>
      </c>
      <c r="F21" s="115" t="n">
        <f aca="false">D21/30</f>
        <v>19.7341666666667</v>
      </c>
      <c r="G21" s="115" t="n">
        <f aca="false">F21/E21</f>
        <v>0.000682564443122416</v>
      </c>
      <c r="H21" s="115" t="n">
        <f aca="false">G21*C21</f>
        <v>0.0966511251461341</v>
      </c>
    </row>
    <row r="22" customFormat="false" ht="12.75" hidden="false" customHeight="false" outlineLevel="0" collapsed="false">
      <c r="A22" s="112" t="n">
        <v>13</v>
      </c>
      <c r="B22" s="69" t="s">
        <v>57</v>
      </c>
      <c r="C22" s="70" t="n">
        <v>119.2</v>
      </c>
      <c r="D22" s="113" t="n">
        <v>592.025</v>
      </c>
      <c r="E22" s="114" t="n">
        <v>28911.8</v>
      </c>
      <c r="F22" s="115" t="n">
        <f aca="false">D22/30</f>
        <v>19.7341666666667</v>
      </c>
      <c r="G22" s="115" t="n">
        <f aca="false">F22/E22</f>
        <v>0.000682564443122416</v>
      </c>
      <c r="H22" s="115" t="n">
        <f aca="false">G22*C22</f>
        <v>0.081361681620192</v>
      </c>
    </row>
    <row r="23" customFormat="false" ht="12.75" hidden="false" customHeight="false" outlineLevel="0" collapsed="false">
      <c r="A23" s="112" t="n">
        <v>14</v>
      </c>
      <c r="B23" s="69" t="s">
        <v>58</v>
      </c>
      <c r="C23" s="70" t="n">
        <v>54.7</v>
      </c>
      <c r="D23" s="113" t="n">
        <v>592.025</v>
      </c>
      <c r="E23" s="114" t="n">
        <v>28911.8</v>
      </c>
      <c r="F23" s="115" t="n">
        <f aca="false">D23/30</f>
        <v>19.7341666666667</v>
      </c>
      <c r="G23" s="115" t="n">
        <f aca="false">F23/E23</f>
        <v>0.000682564443122416</v>
      </c>
      <c r="H23" s="115" t="n">
        <f aca="false">G23*C23</f>
        <v>0.0373362750387962</v>
      </c>
    </row>
    <row r="24" customFormat="false" ht="12.75" hidden="false" customHeight="false" outlineLevel="0" collapsed="false">
      <c r="A24" s="112" t="n">
        <v>15</v>
      </c>
      <c r="B24" s="69" t="s">
        <v>59</v>
      </c>
      <c r="C24" s="70" t="n">
        <v>52.4</v>
      </c>
      <c r="D24" s="113" t="n">
        <v>592.025</v>
      </c>
      <c r="E24" s="114" t="n">
        <v>28911.8</v>
      </c>
      <c r="F24" s="115" t="n">
        <f aca="false">D24/30</f>
        <v>19.7341666666667</v>
      </c>
      <c r="G24" s="115" t="n">
        <f aca="false">F24/E24</f>
        <v>0.000682564443122416</v>
      </c>
      <c r="H24" s="115" t="n">
        <f aca="false">G24*C24</f>
        <v>0.0357663768196146</v>
      </c>
    </row>
    <row r="25" customFormat="false" ht="12.75" hidden="false" customHeight="false" outlineLevel="0" collapsed="false">
      <c r="A25" s="112" t="n">
        <v>16</v>
      </c>
      <c r="B25" s="69" t="s">
        <v>60</v>
      </c>
      <c r="C25" s="70" t="n">
        <v>141.7</v>
      </c>
      <c r="D25" s="113" t="n">
        <v>592.025</v>
      </c>
      <c r="E25" s="114" t="n">
        <v>28911.8</v>
      </c>
      <c r="F25" s="115" t="n">
        <f aca="false">D25/30</f>
        <v>19.7341666666667</v>
      </c>
      <c r="G25" s="115" t="n">
        <f aca="false">F25/E25</f>
        <v>0.000682564443122416</v>
      </c>
      <c r="H25" s="115" t="n">
        <f aca="false">G25*C25</f>
        <v>0.0967193815904463</v>
      </c>
    </row>
    <row r="26" customFormat="false" ht="12.75" hidden="false" customHeight="false" outlineLevel="0" collapsed="false">
      <c r="A26" s="112" t="n">
        <v>17</v>
      </c>
      <c r="B26" s="69" t="s">
        <v>61</v>
      </c>
      <c r="C26" s="70" t="n">
        <v>119.3</v>
      </c>
      <c r="D26" s="113" t="n">
        <v>592.025</v>
      </c>
      <c r="E26" s="114" t="n">
        <v>28911.8</v>
      </c>
      <c r="F26" s="115" t="n">
        <f aca="false">D26/30</f>
        <v>19.7341666666667</v>
      </c>
      <c r="G26" s="115" t="n">
        <f aca="false">F26/E26</f>
        <v>0.000682564443122416</v>
      </c>
      <c r="H26" s="115" t="n">
        <f aca="false">G26*C26</f>
        <v>0.0814299380645042</v>
      </c>
    </row>
    <row r="27" customFormat="false" ht="12.75" hidden="false" customHeight="false" outlineLevel="0" collapsed="false">
      <c r="A27" s="112" t="n">
        <v>18</v>
      </c>
      <c r="B27" s="69" t="s">
        <v>62</v>
      </c>
      <c r="C27" s="70" t="n">
        <v>54.8</v>
      </c>
      <c r="D27" s="113" t="n">
        <v>592.025</v>
      </c>
      <c r="E27" s="114" t="n">
        <v>28911.8</v>
      </c>
      <c r="F27" s="115" t="n">
        <f aca="false">D27/30</f>
        <v>19.7341666666667</v>
      </c>
      <c r="G27" s="115" t="n">
        <f aca="false">F27/E27</f>
        <v>0.000682564443122416</v>
      </c>
      <c r="H27" s="115" t="n">
        <f aca="false">G27*C27</f>
        <v>0.0374045314831084</v>
      </c>
    </row>
    <row r="28" customFormat="false" ht="12.75" hidden="false" customHeight="false" outlineLevel="0" collapsed="false">
      <c r="A28" s="112" t="n">
        <v>19</v>
      </c>
      <c r="B28" s="69" t="s">
        <v>63</v>
      </c>
      <c r="C28" s="70" t="n">
        <v>141.8</v>
      </c>
      <c r="D28" s="113" t="n">
        <v>592.025</v>
      </c>
      <c r="E28" s="114" t="n">
        <v>28911.8</v>
      </c>
      <c r="F28" s="115" t="n">
        <f aca="false">D28/30</f>
        <v>19.7341666666667</v>
      </c>
      <c r="G28" s="115" t="n">
        <f aca="false">F28/E28</f>
        <v>0.000682564443122416</v>
      </c>
      <c r="H28" s="115" t="n">
        <f aca="false">G28*C28</f>
        <v>0.0967876380347586</v>
      </c>
    </row>
    <row r="29" customFormat="false" ht="12.75" hidden="false" customHeight="false" outlineLevel="0" collapsed="false">
      <c r="A29" s="112" t="n">
        <v>20</v>
      </c>
      <c r="B29" s="69" t="s">
        <v>64</v>
      </c>
      <c r="C29" s="70" t="n">
        <v>55</v>
      </c>
      <c r="D29" s="113" t="n">
        <v>592.025</v>
      </c>
      <c r="E29" s="114" t="n">
        <v>28911.8</v>
      </c>
      <c r="F29" s="115" t="n">
        <f aca="false">D29/30</f>
        <v>19.7341666666667</v>
      </c>
      <c r="G29" s="115" t="n">
        <f aca="false">F29/E29</f>
        <v>0.000682564443122416</v>
      </c>
      <c r="H29" s="115" t="n">
        <f aca="false">G29*C29</f>
        <v>0.0375410443717329</v>
      </c>
    </row>
    <row r="30" customFormat="false" ht="12.75" hidden="false" customHeight="false" outlineLevel="0" collapsed="false">
      <c r="A30" s="112" t="n">
        <v>21</v>
      </c>
      <c r="B30" s="69" t="s">
        <v>65</v>
      </c>
      <c r="C30" s="70" t="n">
        <v>140</v>
      </c>
      <c r="D30" s="113" t="n">
        <v>592.025</v>
      </c>
      <c r="E30" s="114" t="n">
        <v>28911.8</v>
      </c>
      <c r="F30" s="115" t="n">
        <f aca="false">D30/30</f>
        <v>19.7341666666667</v>
      </c>
      <c r="G30" s="115" t="n">
        <f aca="false">F30/E30</f>
        <v>0.000682564443122416</v>
      </c>
      <c r="H30" s="115" t="n">
        <f aca="false">G30*C30</f>
        <v>0.0955590220371382</v>
      </c>
    </row>
    <row r="31" customFormat="false" ht="12.75" hidden="false" customHeight="false" outlineLevel="0" collapsed="false">
      <c r="A31" s="112" t="n">
        <v>22</v>
      </c>
      <c r="B31" s="69" t="s">
        <v>66</v>
      </c>
      <c r="C31" s="70" t="n">
        <v>69</v>
      </c>
      <c r="D31" s="113" t="n">
        <v>592.025</v>
      </c>
      <c r="E31" s="114" t="n">
        <v>28911.8</v>
      </c>
      <c r="F31" s="115" t="n">
        <f aca="false">D31/30</f>
        <v>19.7341666666667</v>
      </c>
      <c r="G31" s="115" t="n">
        <f aca="false">F31/E31</f>
        <v>0.000682564443122416</v>
      </c>
      <c r="H31" s="115" t="n">
        <f aca="false">G31*C31</f>
        <v>0.0470969465754467</v>
      </c>
    </row>
    <row r="32" customFormat="false" ht="12.75" hidden="false" customHeight="false" outlineLevel="0" collapsed="false">
      <c r="A32" s="112" t="n">
        <v>23</v>
      </c>
      <c r="B32" s="69" t="s">
        <v>67</v>
      </c>
      <c r="C32" s="70" t="n">
        <v>104.7</v>
      </c>
      <c r="D32" s="113" t="n">
        <v>592.025</v>
      </c>
      <c r="E32" s="114" t="n">
        <v>28911.8</v>
      </c>
      <c r="F32" s="115" t="n">
        <f aca="false">D32/30</f>
        <v>19.7341666666667</v>
      </c>
      <c r="G32" s="115" t="n">
        <f aca="false">F32/E32</f>
        <v>0.000682564443122416</v>
      </c>
      <c r="H32" s="115" t="n">
        <f aca="false">G32*C32</f>
        <v>0.071464497194917</v>
      </c>
    </row>
    <row r="33" customFormat="false" ht="12.75" hidden="false" customHeight="false" outlineLevel="0" collapsed="false">
      <c r="A33" s="112" t="n">
        <v>24</v>
      </c>
      <c r="B33" s="69" t="s">
        <v>68</v>
      </c>
      <c r="C33" s="70" t="n">
        <v>138.6</v>
      </c>
      <c r="D33" s="113" t="n">
        <v>592.025</v>
      </c>
      <c r="E33" s="114" t="n">
        <v>28911.8</v>
      </c>
      <c r="F33" s="115" t="n">
        <f aca="false">D33/30</f>
        <v>19.7341666666667</v>
      </c>
      <c r="G33" s="115" t="n">
        <f aca="false">F33/E33</f>
        <v>0.000682564443122416</v>
      </c>
      <c r="H33" s="115" t="n">
        <f aca="false">G33*C33</f>
        <v>0.0946034318167669</v>
      </c>
    </row>
    <row r="34" customFormat="false" ht="12.75" hidden="false" customHeight="false" outlineLevel="0" collapsed="false">
      <c r="A34" s="112" t="n">
        <v>25</v>
      </c>
      <c r="B34" s="69" t="s">
        <v>69</v>
      </c>
      <c r="C34" s="70" t="n">
        <v>68.8</v>
      </c>
      <c r="D34" s="113" t="n">
        <v>592.025</v>
      </c>
      <c r="E34" s="114" t="n">
        <v>28911.8</v>
      </c>
      <c r="F34" s="115" t="n">
        <f aca="false">D34/30</f>
        <v>19.7341666666667</v>
      </c>
      <c r="G34" s="115" t="n">
        <f aca="false">F34/E34</f>
        <v>0.000682564443122416</v>
      </c>
      <c r="H34" s="115" t="n">
        <f aca="false">G34*C34</f>
        <v>0.0469604336868222</v>
      </c>
    </row>
    <row r="35" customFormat="false" ht="12.75" hidden="false" customHeight="false" outlineLevel="0" collapsed="false">
      <c r="A35" s="112" t="n">
        <v>26</v>
      </c>
      <c r="B35" s="69" t="s">
        <v>70</v>
      </c>
      <c r="C35" s="70" t="n">
        <v>105</v>
      </c>
      <c r="D35" s="113" t="n">
        <v>592.025</v>
      </c>
      <c r="E35" s="114" t="n">
        <v>28911.8</v>
      </c>
      <c r="F35" s="115" t="n">
        <f aca="false">D35/30</f>
        <v>19.7341666666667</v>
      </c>
      <c r="G35" s="115" t="n">
        <f aca="false">F35/E35</f>
        <v>0.000682564443122416</v>
      </c>
      <c r="H35" s="115" t="n">
        <f aca="false">G35*C35</f>
        <v>0.0716692665278537</v>
      </c>
    </row>
    <row r="36" customFormat="false" ht="12.75" hidden="false" customHeight="false" outlineLevel="0" collapsed="false">
      <c r="A36" s="112" t="n">
        <v>27</v>
      </c>
      <c r="B36" s="69" t="s">
        <v>71</v>
      </c>
      <c r="C36" s="70" t="n">
        <v>138.5</v>
      </c>
      <c r="D36" s="113" t="n">
        <v>592.025</v>
      </c>
      <c r="E36" s="114" t="n">
        <v>28911.8</v>
      </c>
      <c r="F36" s="115" t="n">
        <f aca="false">D36/30</f>
        <v>19.7341666666667</v>
      </c>
      <c r="G36" s="115" t="n">
        <f aca="false">F36/E36</f>
        <v>0.000682564443122416</v>
      </c>
      <c r="H36" s="115" t="n">
        <f aca="false">G36*C36</f>
        <v>0.0945351753724546</v>
      </c>
    </row>
    <row r="37" customFormat="false" ht="12.75" hidden="false" customHeight="false" outlineLevel="0" collapsed="false">
      <c r="A37" s="112" t="n">
        <v>28</v>
      </c>
      <c r="B37" s="69" t="s">
        <v>72</v>
      </c>
      <c r="C37" s="70" t="n">
        <v>69</v>
      </c>
      <c r="D37" s="113" t="n">
        <v>592.025</v>
      </c>
      <c r="E37" s="114" t="n">
        <v>28911.8</v>
      </c>
      <c r="F37" s="115" t="n">
        <f aca="false">D37/30</f>
        <v>19.7341666666667</v>
      </c>
      <c r="G37" s="115" t="n">
        <f aca="false">F37/E37</f>
        <v>0.000682564443122416</v>
      </c>
      <c r="H37" s="115" t="n">
        <f aca="false">G37*C37</f>
        <v>0.0470969465754467</v>
      </c>
    </row>
    <row r="38" customFormat="false" ht="12.75" hidden="false" customHeight="false" outlineLevel="0" collapsed="false">
      <c r="A38" s="112" t="n">
        <v>29</v>
      </c>
      <c r="B38" s="69" t="s">
        <v>73</v>
      </c>
      <c r="C38" s="70" t="n">
        <v>104.5</v>
      </c>
      <c r="D38" s="113" t="n">
        <v>592.025</v>
      </c>
      <c r="E38" s="114" t="n">
        <v>28911.8</v>
      </c>
      <c r="F38" s="115" t="n">
        <f aca="false">D38/30</f>
        <v>19.7341666666667</v>
      </c>
      <c r="G38" s="115" t="n">
        <f aca="false">F38/E38</f>
        <v>0.000682564443122416</v>
      </c>
      <c r="H38" s="115" t="n">
        <f aca="false">G38*C38</f>
        <v>0.0713279843062925</v>
      </c>
    </row>
    <row r="39" customFormat="false" ht="12.75" hidden="false" customHeight="false" outlineLevel="0" collapsed="false">
      <c r="A39" s="112" t="n">
        <v>30</v>
      </c>
      <c r="B39" s="69" t="s">
        <v>74</v>
      </c>
      <c r="C39" s="70" t="n">
        <v>137.8</v>
      </c>
      <c r="D39" s="113" t="n">
        <v>592.025</v>
      </c>
      <c r="E39" s="114" t="n">
        <v>28911.8</v>
      </c>
      <c r="F39" s="115" t="n">
        <f aca="false">D39/30</f>
        <v>19.7341666666667</v>
      </c>
      <c r="G39" s="115" t="n">
        <f aca="false">F39/E39</f>
        <v>0.000682564443122416</v>
      </c>
      <c r="H39" s="115" t="n">
        <f aca="false">G39*C39</f>
        <v>0.0940573802622689</v>
      </c>
    </row>
    <row r="40" customFormat="false" ht="12.75" hidden="false" customHeight="false" outlineLevel="0" collapsed="false">
      <c r="A40" s="112" t="n">
        <v>31</v>
      </c>
      <c r="B40" s="69" t="s">
        <v>75</v>
      </c>
      <c r="C40" s="70" t="n">
        <v>68.7</v>
      </c>
      <c r="D40" s="113" t="n">
        <v>592.025</v>
      </c>
      <c r="E40" s="114" t="n">
        <v>28911.8</v>
      </c>
      <c r="F40" s="115" t="n">
        <f aca="false">D40/30</f>
        <v>19.7341666666667</v>
      </c>
      <c r="G40" s="115" t="n">
        <f aca="false">F40/E40</f>
        <v>0.000682564443122416</v>
      </c>
      <c r="H40" s="115" t="n">
        <f aca="false">G40*C40</f>
        <v>0.04689217724251</v>
      </c>
    </row>
    <row r="41" customFormat="false" ht="12.75" hidden="false" customHeight="false" outlineLevel="0" collapsed="false">
      <c r="H41" s="120" t="n">
        <f aca="false">SUM(H10:H40)</f>
        <v>2.03916127382822</v>
      </c>
    </row>
  </sheetData>
  <mergeCells count="13">
    <mergeCell ref="A1:H1"/>
    <mergeCell ref="A2:H2"/>
    <mergeCell ref="A3:H3"/>
    <mergeCell ref="A4:H4"/>
    <mergeCell ref="A7:A8"/>
    <mergeCell ref="B7:B8"/>
    <mergeCell ref="C7:C8"/>
    <mergeCell ref="D7:D8"/>
    <mergeCell ref="E7:E8"/>
    <mergeCell ref="F7:F8"/>
    <mergeCell ref="G7:G8"/>
    <mergeCell ref="H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14"/>
    <col collapsed="false" customWidth="true" hidden="false" outlineLevel="0" max="2" min="2" style="99" width="23.41"/>
    <col collapsed="false" customWidth="true" hidden="false" outlineLevel="0" max="3" min="3" style="90" width="13.41"/>
    <col collapsed="false" customWidth="true" hidden="false" outlineLevel="0" max="4" min="4" style="100" width="15.7"/>
    <col collapsed="false" customWidth="true" hidden="false" outlineLevel="0" max="5" min="5" style="101" width="10.85"/>
    <col collapsed="false" customWidth="true" hidden="false" outlineLevel="0" max="6" min="6" style="102" width="10.85"/>
    <col collapsed="false" customWidth="true" hidden="false" outlineLevel="0" max="7" min="7" style="102" width="14.7"/>
    <col collapsed="false" customWidth="true" hidden="false" outlineLevel="0" max="8" min="8" style="102" width="22.28"/>
    <col collapsed="false" customWidth="false" hidden="false" outlineLevel="0" max="9" min="9" style="90" width="9.14"/>
    <col collapsed="false" customWidth="true" hidden="false" outlineLevel="0" max="10" min="10" style="90" width="8.41"/>
    <col collapsed="false" customWidth="true" hidden="false" outlineLevel="0" max="11" min="11" style="90" width="5.28"/>
    <col collapsed="false" customWidth="true" hidden="false" outlineLevel="0" max="12" min="12" style="101" width="5.28"/>
    <col collapsed="false" customWidth="false" hidden="false" outlineLevel="0" max="14" min="13" style="101" width="9.14"/>
    <col collapsed="false" customWidth="false" hidden="false" outlineLevel="0" max="218" min="15" style="90" width="9.14"/>
    <col collapsed="false" customWidth="true" hidden="false" outlineLevel="0" max="219" min="219" style="90" width="4.56"/>
    <col collapsed="false" customWidth="true" hidden="false" outlineLevel="0" max="220" min="220" style="90" width="28.14"/>
    <col collapsed="false" customWidth="true" hidden="false" outlineLevel="0" max="222" min="221" style="90" width="12.7"/>
    <col collapsed="false" customWidth="true" hidden="false" outlineLevel="0" max="223" min="223" style="90" width="13.56"/>
    <col collapsed="false" customWidth="true" hidden="false" outlineLevel="0" max="224" min="224" style="90" width="15.85"/>
    <col collapsed="false" customWidth="false" hidden="false" outlineLevel="0" max="225" min="225" style="90" width="9.14"/>
    <col collapsed="false" customWidth="true" hidden="false" outlineLevel="0" max="226" min="226" style="90" width="22.28"/>
    <col collapsed="false" customWidth="true" hidden="false" outlineLevel="0" max="227" min="227" style="90" width="21.7"/>
    <col collapsed="false" customWidth="true" hidden="false" outlineLevel="0" max="228" min="228" style="90" width="26.99"/>
    <col collapsed="false" customWidth="true" hidden="false" outlineLevel="0" max="229" min="229" style="90" width="11.99"/>
    <col collapsed="false" customWidth="false" hidden="false" outlineLevel="0" max="257" min="230" style="90" width="9.14"/>
  </cols>
  <sheetData>
    <row r="1" customFormat="false" ht="12.75" hidden="false" customHeight="false" outlineLevel="0" collapsed="false">
      <c r="A1" s="88" t="s">
        <v>85</v>
      </c>
      <c r="B1" s="88"/>
      <c r="C1" s="88"/>
      <c r="D1" s="88"/>
      <c r="E1" s="88"/>
      <c r="F1" s="88"/>
      <c r="G1" s="88"/>
      <c r="H1" s="88"/>
    </row>
    <row r="2" customFormat="false" ht="12.75" hidden="false" customHeight="false" outlineLevel="0" collapsed="false">
      <c r="A2" s="88" t="s">
        <v>86</v>
      </c>
      <c r="B2" s="88"/>
      <c r="C2" s="88"/>
      <c r="D2" s="88"/>
      <c r="E2" s="88"/>
      <c r="F2" s="88"/>
      <c r="G2" s="88"/>
      <c r="H2" s="88"/>
    </row>
    <row r="3" customFormat="false" ht="15" hidden="false" customHeight="true" outlineLevel="0" collapsed="false">
      <c r="A3" s="63" t="s">
        <v>87</v>
      </c>
      <c r="B3" s="63"/>
      <c r="C3" s="63"/>
      <c r="D3" s="63"/>
      <c r="E3" s="63"/>
      <c r="F3" s="63"/>
      <c r="G3" s="63"/>
      <c r="H3" s="63"/>
    </row>
    <row r="4" customFormat="false" ht="12.75" hidden="false" customHeight="false" outlineLevel="0" collapsed="false">
      <c r="A4" s="88" t="s">
        <v>96</v>
      </c>
      <c r="B4" s="88"/>
      <c r="C4" s="88"/>
      <c r="D4" s="88"/>
      <c r="E4" s="88"/>
      <c r="F4" s="88"/>
      <c r="G4" s="88"/>
      <c r="H4" s="88"/>
    </row>
    <row r="5" customFormat="false" ht="12" hidden="false" customHeight="true" outlineLevel="0" collapsed="false">
      <c r="A5" s="103"/>
      <c r="B5" s="104"/>
      <c r="C5" s="103"/>
      <c r="D5" s="103"/>
      <c r="E5" s="105"/>
      <c r="F5" s="106"/>
    </row>
    <row r="6" customFormat="false" ht="12.75" hidden="true" customHeight="false" outlineLevel="0" collapsed="false"/>
    <row r="7" s="109" customFormat="true" ht="12.75" hidden="false" customHeight="true" outlineLevel="0" collapsed="false">
      <c r="A7" s="34" t="s">
        <v>32</v>
      </c>
      <c r="B7" s="34" t="s">
        <v>89</v>
      </c>
      <c r="C7" s="34" t="s">
        <v>90</v>
      </c>
      <c r="D7" s="34" t="s">
        <v>98</v>
      </c>
      <c r="E7" s="107" t="s">
        <v>92</v>
      </c>
      <c r="F7" s="108" t="s">
        <v>93</v>
      </c>
      <c r="G7" s="108" t="s">
        <v>94</v>
      </c>
      <c r="H7" s="108" t="s">
        <v>95</v>
      </c>
      <c r="L7" s="110"/>
      <c r="M7" s="110"/>
      <c r="N7" s="110"/>
    </row>
    <row r="8" customFormat="false" ht="54.75" hidden="false" customHeight="true" outlineLevel="0" collapsed="false">
      <c r="A8" s="34"/>
      <c r="B8" s="34"/>
      <c r="C8" s="34"/>
      <c r="D8" s="34"/>
      <c r="E8" s="107"/>
      <c r="F8" s="108"/>
      <c r="G8" s="108"/>
      <c r="H8" s="108"/>
    </row>
    <row r="9" customFormat="false" ht="12.75" hidden="false" customHeight="false" outlineLevel="0" collapsed="false">
      <c r="A9" s="111" t="s">
        <v>44</v>
      </c>
      <c r="B9" s="111"/>
      <c r="C9" s="111"/>
      <c r="D9" s="111"/>
      <c r="E9" s="111"/>
      <c r="F9" s="111"/>
      <c r="G9" s="111"/>
      <c r="H9" s="111"/>
    </row>
    <row r="10" customFormat="false" ht="12.75" hidden="false" customHeight="false" outlineLevel="0" collapsed="false">
      <c r="A10" s="112" t="n">
        <v>1</v>
      </c>
      <c r="B10" s="69" t="s">
        <v>45</v>
      </c>
      <c r="C10" s="70" t="n">
        <v>119.1</v>
      </c>
      <c r="D10" s="113" t="n">
        <v>0.016</v>
      </c>
      <c r="E10" s="114" t="n">
        <v>28911.8</v>
      </c>
      <c r="F10" s="115" t="n">
        <f aca="false">D10*E10</f>
        <v>462.5888</v>
      </c>
      <c r="G10" s="115" t="n">
        <f aca="false">F10/E10</f>
        <v>0.016</v>
      </c>
      <c r="H10" s="115" t="n">
        <f aca="false">G10*C10</f>
        <v>1.9056</v>
      </c>
      <c r="I10" s="90" t="n">
        <f aca="false">H10/31</f>
        <v>0.0614709677419355</v>
      </c>
    </row>
    <row r="11" customFormat="false" ht="12.75" hidden="false" customHeight="false" outlineLevel="0" collapsed="false">
      <c r="A11" s="112" t="n">
        <v>2</v>
      </c>
      <c r="B11" s="69" t="s">
        <v>46</v>
      </c>
      <c r="C11" s="70" t="n">
        <v>54.8</v>
      </c>
      <c r="D11" s="113" t="n">
        <v>0.016</v>
      </c>
      <c r="E11" s="114" t="n">
        <v>28911.8</v>
      </c>
      <c r="F11" s="115" t="n">
        <f aca="false">D11*E11</f>
        <v>462.5888</v>
      </c>
      <c r="G11" s="115" t="n">
        <f aca="false">F11/E11</f>
        <v>0.016</v>
      </c>
      <c r="H11" s="115" t="n">
        <f aca="false">G11*C11</f>
        <v>0.8768</v>
      </c>
      <c r="I11" s="90" t="n">
        <f aca="false">H11/31</f>
        <v>0.0282838709677419</v>
      </c>
    </row>
    <row r="12" customFormat="false" ht="12.75" hidden="false" customHeight="false" outlineLevel="0" collapsed="false">
      <c r="A12" s="112" t="n">
        <v>3</v>
      </c>
      <c r="B12" s="69" t="s">
        <v>47</v>
      </c>
      <c r="C12" s="70" t="n">
        <v>52.5</v>
      </c>
      <c r="D12" s="113" t="n">
        <v>0.016</v>
      </c>
      <c r="E12" s="114" t="n">
        <v>28911.8</v>
      </c>
      <c r="F12" s="115" t="n">
        <f aca="false">D12*E12</f>
        <v>462.5888</v>
      </c>
      <c r="G12" s="115" t="n">
        <f aca="false">F12/E12</f>
        <v>0.016</v>
      </c>
      <c r="H12" s="115" t="n">
        <f aca="false">G12*C12</f>
        <v>0.84</v>
      </c>
      <c r="I12" s="90" t="n">
        <f aca="false">H12/31</f>
        <v>0.0270967741935484</v>
      </c>
    </row>
    <row r="13" customFormat="false" ht="12.75" hidden="false" customHeight="false" outlineLevel="0" collapsed="false">
      <c r="A13" s="112" t="n">
        <v>4</v>
      </c>
      <c r="B13" s="69" t="s">
        <v>48</v>
      </c>
      <c r="C13" s="70" t="n">
        <v>141.6</v>
      </c>
      <c r="D13" s="113" t="n">
        <v>0.016</v>
      </c>
      <c r="E13" s="114" t="n">
        <v>28911.8</v>
      </c>
      <c r="F13" s="115" t="n">
        <f aca="false">D13*E13</f>
        <v>462.5888</v>
      </c>
      <c r="G13" s="115" t="n">
        <f aca="false">F13/E13</f>
        <v>0.016</v>
      </c>
      <c r="H13" s="115" t="n">
        <f aca="false">G13*C13</f>
        <v>2.2656</v>
      </c>
      <c r="I13" s="90" t="n">
        <f aca="false">H13/31</f>
        <v>0.0730838709677419</v>
      </c>
    </row>
    <row r="14" customFormat="false" ht="12.75" hidden="false" customHeight="false" outlineLevel="0" collapsed="false">
      <c r="A14" s="112" t="n">
        <v>5</v>
      </c>
      <c r="B14" s="69" t="s">
        <v>49</v>
      </c>
      <c r="C14" s="70" t="n">
        <v>119.1</v>
      </c>
      <c r="D14" s="113" t="n">
        <v>0.016</v>
      </c>
      <c r="E14" s="114" t="n">
        <v>28911.8</v>
      </c>
      <c r="F14" s="115" t="n">
        <f aca="false">D14*E14</f>
        <v>462.5888</v>
      </c>
      <c r="G14" s="115" t="n">
        <f aca="false">F14/E14</f>
        <v>0.016</v>
      </c>
      <c r="H14" s="115" t="n">
        <f aca="false">G14*C14</f>
        <v>1.9056</v>
      </c>
      <c r="I14" s="90" t="n">
        <f aca="false">H14/31</f>
        <v>0.0614709677419355</v>
      </c>
    </row>
    <row r="15" customFormat="false" ht="12.75" hidden="false" customHeight="false" outlineLevel="0" collapsed="false">
      <c r="A15" s="112" t="n">
        <v>6</v>
      </c>
      <c r="B15" s="69" t="s">
        <v>50</v>
      </c>
      <c r="C15" s="70" t="n">
        <v>54.9</v>
      </c>
      <c r="D15" s="113" t="n">
        <v>0.016</v>
      </c>
      <c r="E15" s="114" t="n">
        <v>28911.8</v>
      </c>
      <c r="F15" s="115" t="n">
        <f aca="false">D15*E15</f>
        <v>462.5888</v>
      </c>
      <c r="G15" s="115" t="n">
        <f aca="false">F15/E15</f>
        <v>0.016</v>
      </c>
      <c r="H15" s="115" t="n">
        <f aca="false">G15*C15</f>
        <v>0.8784</v>
      </c>
      <c r="I15" s="90" t="n">
        <f aca="false">H15/31</f>
        <v>0.0283354838709677</v>
      </c>
    </row>
    <row r="16" customFormat="false" ht="12.75" hidden="false" customHeight="false" outlineLevel="0" collapsed="false">
      <c r="A16" s="112" t="n">
        <v>7</v>
      </c>
      <c r="B16" s="69" t="s">
        <v>51</v>
      </c>
      <c r="C16" s="70" t="n">
        <v>52.4</v>
      </c>
      <c r="D16" s="113" t="n">
        <v>0.016</v>
      </c>
      <c r="E16" s="114" t="n">
        <v>28911.8</v>
      </c>
      <c r="F16" s="115" t="n">
        <f aca="false">D16*E16</f>
        <v>462.5888</v>
      </c>
      <c r="G16" s="115" t="n">
        <f aca="false">F16/E16</f>
        <v>0.016</v>
      </c>
      <c r="H16" s="115" t="n">
        <f aca="false">G16*C16</f>
        <v>0.8384</v>
      </c>
      <c r="I16" s="90" t="n">
        <f aca="false">H16/31</f>
        <v>0.0270451612903226</v>
      </c>
    </row>
    <row r="17" customFormat="false" ht="12.75" hidden="false" customHeight="false" outlineLevel="0" collapsed="false">
      <c r="A17" s="112" t="n">
        <v>8</v>
      </c>
      <c r="B17" s="69" t="s">
        <v>52</v>
      </c>
      <c r="C17" s="70" t="n">
        <v>141.6</v>
      </c>
      <c r="D17" s="113" t="n">
        <v>0.016</v>
      </c>
      <c r="E17" s="114" t="n">
        <v>28911.8</v>
      </c>
      <c r="F17" s="115" t="n">
        <f aca="false">D17*E17</f>
        <v>462.5888</v>
      </c>
      <c r="G17" s="115" t="n">
        <f aca="false">F17/E17</f>
        <v>0.016</v>
      </c>
      <c r="H17" s="115" t="n">
        <f aca="false">G17*C17</f>
        <v>2.2656</v>
      </c>
      <c r="I17" s="90" t="n">
        <f aca="false">H17/31</f>
        <v>0.0730838709677419</v>
      </c>
    </row>
    <row r="18" customFormat="false" ht="12.75" hidden="false" customHeight="false" outlineLevel="0" collapsed="false">
      <c r="A18" s="112" t="n">
        <v>9</v>
      </c>
      <c r="B18" s="69" t="s">
        <v>53</v>
      </c>
      <c r="C18" s="70" t="n">
        <v>119.3</v>
      </c>
      <c r="D18" s="113" t="n">
        <v>0.016</v>
      </c>
      <c r="E18" s="114" t="n">
        <v>28911.8</v>
      </c>
      <c r="F18" s="115" t="n">
        <f aca="false">D18*E18</f>
        <v>462.5888</v>
      </c>
      <c r="G18" s="115" t="n">
        <f aca="false">F18/E18</f>
        <v>0.016</v>
      </c>
      <c r="H18" s="115" t="n">
        <f aca="false">G18*C18</f>
        <v>1.9088</v>
      </c>
      <c r="I18" s="90" t="n">
        <f aca="false">H18/31</f>
        <v>0.0615741935483871</v>
      </c>
    </row>
    <row r="19" customFormat="false" ht="12.75" hidden="false" customHeight="false" outlineLevel="0" collapsed="false">
      <c r="A19" s="112" t="n">
        <v>10</v>
      </c>
      <c r="B19" s="69" t="s">
        <v>54</v>
      </c>
      <c r="C19" s="70" t="n">
        <v>54.8</v>
      </c>
      <c r="D19" s="113" t="n">
        <v>0.016</v>
      </c>
      <c r="E19" s="114" t="n">
        <v>28911.8</v>
      </c>
      <c r="F19" s="115" t="n">
        <f aca="false">D19*E19</f>
        <v>462.5888</v>
      </c>
      <c r="G19" s="115" t="n">
        <f aca="false">F19/E19</f>
        <v>0.016</v>
      </c>
      <c r="H19" s="115" t="n">
        <f aca="false">G19*C19</f>
        <v>0.8768</v>
      </c>
      <c r="I19" s="90" t="n">
        <f aca="false">H19/31</f>
        <v>0.0282838709677419</v>
      </c>
    </row>
    <row r="20" customFormat="false" ht="12.75" hidden="false" customHeight="false" outlineLevel="0" collapsed="false">
      <c r="A20" s="112" t="n">
        <v>11</v>
      </c>
      <c r="B20" s="69" t="s">
        <v>55</v>
      </c>
      <c r="C20" s="70" t="n">
        <v>52.3</v>
      </c>
      <c r="D20" s="113" t="n">
        <v>0.016</v>
      </c>
      <c r="E20" s="114" t="n">
        <v>28911.8</v>
      </c>
      <c r="F20" s="115" t="n">
        <f aca="false">D20*E20</f>
        <v>462.5888</v>
      </c>
      <c r="G20" s="115" t="n">
        <f aca="false">F20/E20</f>
        <v>0.016</v>
      </c>
      <c r="H20" s="115" t="n">
        <f aca="false">G20*C20</f>
        <v>0.8368</v>
      </c>
      <c r="I20" s="90" t="n">
        <f aca="false">H20/31</f>
        <v>0.0269935483870968</v>
      </c>
    </row>
    <row r="21" customFormat="false" ht="12.75" hidden="false" customHeight="false" outlineLevel="0" collapsed="false">
      <c r="A21" s="112" t="n">
        <v>12</v>
      </c>
      <c r="B21" s="69" t="s">
        <v>56</v>
      </c>
      <c r="C21" s="70" t="n">
        <v>141.6</v>
      </c>
      <c r="D21" s="113" t="n">
        <v>0.016</v>
      </c>
      <c r="E21" s="114" t="n">
        <v>28911.8</v>
      </c>
      <c r="F21" s="115" t="n">
        <f aca="false">D21*E21</f>
        <v>462.5888</v>
      </c>
      <c r="G21" s="115" t="n">
        <f aca="false">F21/E21</f>
        <v>0.016</v>
      </c>
      <c r="H21" s="115" t="n">
        <f aca="false">G21*C21</f>
        <v>2.2656</v>
      </c>
      <c r="I21" s="90" t="n">
        <f aca="false">H21/31</f>
        <v>0.0730838709677419</v>
      </c>
    </row>
    <row r="22" customFormat="false" ht="12.75" hidden="false" customHeight="false" outlineLevel="0" collapsed="false">
      <c r="A22" s="112" t="n">
        <v>13</v>
      </c>
      <c r="B22" s="69" t="s">
        <v>57</v>
      </c>
      <c r="C22" s="70" t="n">
        <v>119.2</v>
      </c>
      <c r="D22" s="113" t="n">
        <v>0.016</v>
      </c>
      <c r="E22" s="114" t="n">
        <v>28911.8</v>
      </c>
      <c r="F22" s="115" t="n">
        <f aca="false">D22*E22</f>
        <v>462.5888</v>
      </c>
      <c r="G22" s="115" t="n">
        <f aca="false">F22/E22</f>
        <v>0.016</v>
      </c>
      <c r="H22" s="115" t="n">
        <f aca="false">G22*C22</f>
        <v>1.9072</v>
      </c>
      <c r="I22" s="90" t="n">
        <f aca="false">H22/31</f>
        <v>0.0615225806451613</v>
      </c>
    </row>
    <row r="23" customFormat="false" ht="12.75" hidden="false" customHeight="false" outlineLevel="0" collapsed="false">
      <c r="A23" s="112" t="n">
        <v>14</v>
      </c>
      <c r="B23" s="69" t="s">
        <v>58</v>
      </c>
      <c r="C23" s="70" t="n">
        <v>54.7</v>
      </c>
      <c r="D23" s="113" t="n">
        <v>0.016</v>
      </c>
      <c r="E23" s="114" t="n">
        <v>28911.8</v>
      </c>
      <c r="F23" s="115" t="n">
        <f aca="false">D23*E23</f>
        <v>462.5888</v>
      </c>
      <c r="G23" s="115" t="n">
        <f aca="false">F23/E23</f>
        <v>0.016</v>
      </c>
      <c r="H23" s="115" t="n">
        <f aca="false">G23*C23</f>
        <v>0.8752</v>
      </c>
      <c r="I23" s="90" t="n">
        <f aca="false">H23/31</f>
        <v>0.0282322580645161</v>
      </c>
    </row>
    <row r="24" customFormat="false" ht="12.75" hidden="false" customHeight="false" outlineLevel="0" collapsed="false">
      <c r="A24" s="112" t="n">
        <v>15</v>
      </c>
      <c r="B24" s="69" t="s">
        <v>59</v>
      </c>
      <c r="C24" s="70" t="n">
        <v>52.4</v>
      </c>
      <c r="D24" s="113" t="n">
        <v>0.016</v>
      </c>
      <c r="E24" s="114" t="n">
        <v>28911.8</v>
      </c>
      <c r="F24" s="115" t="n">
        <f aca="false">D24*E24</f>
        <v>462.5888</v>
      </c>
      <c r="G24" s="115" t="n">
        <f aca="false">F24/E24</f>
        <v>0.016</v>
      </c>
      <c r="H24" s="115" t="n">
        <f aca="false">G24*C24</f>
        <v>0.8384</v>
      </c>
      <c r="I24" s="90" t="n">
        <f aca="false">H24/31</f>
        <v>0.0270451612903226</v>
      </c>
    </row>
    <row r="25" customFormat="false" ht="12.75" hidden="false" customHeight="false" outlineLevel="0" collapsed="false">
      <c r="A25" s="112" t="n">
        <v>16</v>
      </c>
      <c r="B25" s="69" t="s">
        <v>60</v>
      </c>
      <c r="C25" s="70" t="n">
        <v>141.7</v>
      </c>
      <c r="D25" s="113" t="n">
        <v>0.016</v>
      </c>
      <c r="E25" s="114" t="n">
        <v>28911.8</v>
      </c>
      <c r="F25" s="115" t="n">
        <f aca="false">D25*E25</f>
        <v>462.5888</v>
      </c>
      <c r="G25" s="115" t="n">
        <f aca="false">F25/E25</f>
        <v>0.016</v>
      </c>
      <c r="H25" s="115" t="n">
        <f aca="false">G25*C25</f>
        <v>2.2672</v>
      </c>
      <c r="I25" s="90" t="n">
        <f aca="false">H25/31</f>
        <v>0.0731354838709677</v>
      </c>
    </row>
    <row r="26" customFormat="false" ht="12.75" hidden="false" customHeight="false" outlineLevel="0" collapsed="false">
      <c r="A26" s="112" t="n">
        <v>17</v>
      </c>
      <c r="B26" s="69" t="s">
        <v>61</v>
      </c>
      <c r="C26" s="70" t="n">
        <v>119.3</v>
      </c>
      <c r="D26" s="113" t="n">
        <v>0.016</v>
      </c>
      <c r="E26" s="114" t="n">
        <v>28911.8</v>
      </c>
      <c r="F26" s="115" t="n">
        <f aca="false">D26*E26</f>
        <v>462.5888</v>
      </c>
      <c r="G26" s="115" t="n">
        <f aca="false">F26/E26</f>
        <v>0.016</v>
      </c>
      <c r="H26" s="115" t="n">
        <f aca="false">G26*C26</f>
        <v>1.9088</v>
      </c>
      <c r="I26" s="90" t="n">
        <f aca="false">H26/31</f>
        <v>0.0615741935483871</v>
      </c>
    </row>
    <row r="27" customFormat="false" ht="12.75" hidden="false" customHeight="false" outlineLevel="0" collapsed="false">
      <c r="A27" s="112" t="n">
        <v>18</v>
      </c>
      <c r="B27" s="69" t="s">
        <v>62</v>
      </c>
      <c r="C27" s="70" t="n">
        <v>54.8</v>
      </c>
      <c r="D27" s="113" t="n">
        <v>0.016</v>
      </c>
      <c r="E27" s="114" t="n">
        <v>28911.8</v>
      </c>
      <c r="F27" s="115" t="n">
        <f aca="false">D27*E27</f>
        <v>462.5888</v>
      </c>
      <c r="G27" s="115" t="n">
        <f aca="false">F27/E27</f>
        <v>0.016</v>
      </c>
      <c r="H27" s="115" t="n">
        <f aca="false">G27*C27</f>
        <v>0.8768</v>
      </c>
      <c r="I27" s="90" t="n">
        <f aca="false">H27/31</f>
        <v>0.0282838709677419</v>
      </c>
    </row>
    <row r="28" customFormat="false" ht="12.75" hidden="false" customHeight="false" outlineLevel="0" collapsed="false">
      <c r="A28" s="112" t="n">
        <v>19</v>
      </c>
      <c r="B28" s="69" t="s">
        <v>63</v>
      </c>
      <c r="C28" s="70" t="n">
        <v>141.8</v>
      </c>
      <c r="D28" s="113" t="n">
        <v>0.016</v>
      </c>
      <c r="E28" s="114" t="n">
        <v>28911.8</v>
      </c>
      <c r="F28" s="115" t="n">
        <f aca="false">D28*E28</f>
        <v>462.5888</v>
      </c>
      <c r="G28" s="115" t="n">
        <f aca="false">F28/E28</f>
        <v>0.016</v>
      </c>
      <c r="H28" s="115" t="n">
        <f aca="false">G28*C28</f>
        <v>2.2688</v>
      </c>
      <c r="I28" s="90" t="n">
        <f aca="false">H28/31</f>
        <v>0.0731870967741936</v>
      </c>
    </row>
    <row r="29" customFormat="false" ht="12.75" hidden="false" customHeight="false" outlineLevel="0" collapsed="false">
      <c r="A29" s="112" t="n">
        <v>20</v>
      </c>
      <c r="B29" s="69" t="s">
        <v>64</v>
      </c>
      <c r="C29" s="70" t="n">
        <v>55</v>
      </c>
      <c r="D29" s="113" t="n">
        <v>0.016</v>
      </c>
      <c r="E29" s="114" t="n">
        <v>28911.8</v>
      </c>
      <c r="F29" s="115" t="n">
        <f aca="false">D29*E29</f>
        <v>462.5888</v>
      </c>
      <c r="G29" s="115" t="n">
        <f aca="false">F29/E29</f>
        <v>0.016</v>
      </c>
      <c r="H29" s="115" t="n">
        <f aca="false">G29*C29</f>
        <v>0.88</v>
      </c>
      <c r="I29" s="90" t="n">
        <f aca="false">H29/31</f>
        <v>0.0283870967741936</v>
      </c>
    </row>
    <row r="30" customFormat="false" ht="12.75" hidden="false" customHeight="false" outlineLevel="0" collapsed="false">
      <c r="A30" s="112" t="n">
        <v>21</v>
      </c>
      <c r="B30" s="69" t="s">
        <v>65</v>
      </c>
      <c r="C30" s="70" t="n">
        <v>140</v>
      </c>
      <c r="D30" s="113" t="n">
        <v>0.016</v>
      </c>
      <c r="E30" s="114" t="n">
        <v>28911.8</v>
      </c>
      <c r="F30" s="115" t="n">
        <f aca="false">D30*E30</f>
        <v>462.5888</v>
      </c>
      <c r="G30" s="115" t="n">
        <f aca="false">F30/E30</f>
        <v>0.016</v>
      </c>
      <c r="H30" s="115" t="n">
        <f aca="false">G30*C30</f>
        <v>2.24</v>
      </c>
      <c r="I30" s="90" t="n">
        <f aca="false">H30/31</f>
        <v>0.072258064516129</v>
      </c>
    </row>
    <row r="31" customFormat="false" ht="12.75" hidden="false" customHeight="false" outlineLevel="0" collapsed="false">
      <c r="A31" s="112" t="n">
        <v>22</v>
      </c>
      <c r="B31" s="69" t="s">
        <v>66</v>
      </c>
      <c r="C31" s="70" t="n">
        <v>69</v>
      </c>
      <c r="D31" s="113" t="n">
        <v>0.016</v>
      </c>
      <c r="E31" s="114" t="n">
        <v>28911.8</v>
      </c>
      <c r="F31" s="115" t="n">
        <f aca="false">D31*E31</f>
        <v>462.5888</v>
      </c>
      <c r="G31" s="115" t="n">
        <f aca="false">F31/E31</f>
        <v>0.016</v>
      </c>
      <c r="H31" s="115" t="n">
        <f aca="false">G31*C31</f>
        <v>1.104</v>
      </c>
      <c r="I31" s="90" t="n">
        <f aca="false">H31/31</f>
        <v>0.0356129032258065</v>
      </c>
    </row>
    <row r="32" customFormat="false" ht="12.75" hidden="false" customHeight="false" outlineLevel="0" collapsed="false">
      <c r="A32" s="112" t="n">
        <v>23</v>
      </c>
      <c r="B32" s="69" t="s">
        <v>67</v>
      </c>
      <c r="C32" s="70" t="n">
        <v>104.7</v>
      </c>
      <c r="D32" s="113" t="n">
        <v>0.016</v>
      </c>
      <c r="E32" s="114" t="n">
        <v>28911.8</v>
      </c>
      <c r="F32" s="115" t="n">
        <f aca="false">D32*E32</f>
        <v>462.5888</v>
      </c>
      <c r="G32" s="115" t="n">
        <f aca="false">F32/E32</f>
        <v>0.016</v>
      </c>
      <c r="H32" s="115" t="n">
        <f aca="false">G32*C32</f>
        <v>1.6752</v>
      </c>
      <c r="I32" s="90" t="n">
        <f aca="false">H32/31</f>
        <v>0.0540387096774194</v>
      </c>
    </row>
    <row r="33" customFormat="false" ht="12.75" hidden="false" customHeight="false" outlineLevel="0" collapsed="false">
      <c r="A33" s="112" t="n">
        <v>24</v>
      </c>
      <c r="B33" s="69" t="s">
        <v>68</v>
      </c>
      <c r="C33" s="70" t="n">
        <v>138.6</v>
      </c>
      <c r="D33" s="113" t="n">
        <v>0.016</v>
      </c>
      <c r="E33" s="114" t="n">
        <v>28911.8</v>
      </c>
      <c r="F33" s="115" t="n">
        <f aca="false">D33*E33</f>
        <v>462.5888</v>
      </c>
      <c r="G33" s="115" t="n">
        <f aca="false">F33/E33</f>
        <v>0.016</v>
      </c>
      <c r="H33" s="115" t="n">
        <f aca="false">G33*C33</f>
        <v>2.2176</v>
      </c>
      <c r="I33" s="90" t="n">
        <f aca="false">H33/31</f>
        <v>0.0715354838709677</v>
      </c>
    </row>
    <row r="34" customFormat="false" ht="12.75" hidden="false" customHeight="false" outlineLevel="0" collapsed="false">
      <c r="A34" s="112" t="n">
        <v>25</v>
      </c>
      <c r="B34" s="69" t="s">
        <v>69</v>
      </c>
      <c r="C34" s="70" t="n">
        <v>68.8</v>
      </c>
      <c r="D34" s="113" t="n">
        <v>0.016</v>
      </c>
      <c r="E34" s="114" t="n">
        <v>28911.8</v>
      </c>
      <c r="F34" s="115" t="n">
        <f aca="false">D34*E34</f>
        <v>462.5888</v>
      </c>
      <c r="G34" s="115" t="n">
        <f aca="false">F34/E34</f>
        <v>0.016</v>
      </c>
      <c r="H34" s="115" t="n">
        <f aca="false">G34*C34</f>
        <v>1.1008</v>
      </c>
      <c r="I34" s="90" t="n">
        <f aca="false">H34/31</f>
        <v>0.0355096774193548</v>
      </c>
    </row>
    <row r="35" customFormat="false" ht="12.75" hidden="false" customHeight="false" outlineLevel="0" collapsed="false">
      <c r="A35" s="112" t="n">
        <v>26</v>
      </c>
      <c r="B35" s="69" t="s">
        <v>70</v>
      </c>
      <c r="C35" s="70" t="n">
        <v>105</v>
      </c>
      <c r="D35" s="113" t="n">
        <v>0.016</v>
      </c>
      <c r="E35" s="114" t="n">
        <v>28911.8</v>
      </c>
      <c r="F35" s="115" t="n">
        <f aca="false">D35*E35</f>
        <v>462.5888</v>
      </c>
      <c r="G35" s="115" t="n">
        <f aca="false">F35/E35</f>
        <v>0.016</v>
      </c>
      <c r="H35" s="115" t="n">
        <f aca="false">G35*C35</f>
        <v>1.68</v>
      </c>
      <c r="I35" s="90" t="n">
        <f aca="false">H35/31</f>
        <v>0.0541935483870968</v>
      </c>
    </row>
    <row r="36" customFormat="false" ht="12.75" hidden="false" customHeight="false" outlineLevel="0" collapsed="false">
      <c r="A36" s="112" t="n">
        <v>27</v>
      </c>
      <c r="B36" s="69" t="s">
        <v>71</v>
      </c>
      <c r="C36" s="70" t="n">
        <v>138.5</v>
      </c>
      <c r="D36" s="113" t="n">
        <v>0.016</v>
      </c>
      <c r="E36" s="114" t="n">
        <v>28911.8</v>
      </c>
      <c r="F36" s="115" t="n">
        <f aca="false">D36*E36</f>
        <v>462.5888</v>
      </c>
      <c r="G36" s="115" t="n">
        <f aca="false">F36/E36</f>
        <v>0.016</v>
      </c>
      <c r="H36" s="115" t="n">
        <f aca="false">G36*C36</f>
        <v>2.216</v>
      </c>
      <c r="I36" s="90" t="n">
        <f aca="false">H36/31</f>
        <v>0.071483870967742</v>
      </c>
    </row>
    <row r="37" customFormat="false" ht="12.75" hidden="false" customHeight="false" outlineLevel="0" collapsed="false">
      <c r="A37" s="112" t="n">
        <v>28</v>
      </c>
      <c r="B37" s="69" t="s">
        <v>72</v>
      </c>
      <c r="C37" s="70" t="n">
        <v>69</v>
      </c>
      <c r="D37" s="113" t="n">
        <v>0.016</v>
      </c>
      <c r="E37" s="114" t="n">
        <v>28911.8</v>
      </c>
      <c r="F37" s="115" t="n">
        <f aca="false">D37*E37</f>
        <v>462.5888</v>
      </c>
      <c r="G37" s="115" t="n">
        <f aca="false">F37/E37</f>
        <v>0.016</v>
      </c>
      <c r="H37" s="115" t="n">
        <f aca="false">G37*C37</f>
        <v>1.104</v>
      </c>
      <c r="I37" s="90" t="n">
        <f aca="false">H37/31</f>
        <v>0.0356129032258065</v>
      </c>
    </row>
    <row r="38" customFormat="false" ht="12.75" hidden="false" customHeight="false" outlineLevel="0" collapsed="false">
      <c r="A38" s="112" t="n">
        <v>29</v>
      </c>
      <c r="B38" s="69" t="s">
        <v>73</v>
      </c>
      <c r="C38" s="70" t="n">
        <v>104.5</v>
      </c>
      <c r="D38" s="113" t="n">
        <v>0.016</v>
      </c>
      <c r="E38" s="114" t="n">
        <v>28911.8</v>
      </c>
      <c r="F38" s="115" t="n">
        <f aca="false">D38*E38</f>
        <v>462.5888</v>
      </c>
      <c r="G38" s="115" t="n">
        <f aca="false">F38/E38</f>
        <v>0.016</v>
      </c>
      <c r="H38" s="115" t="n">
        <f aca="false">G38*C38</f>
        <v>1.672</v>
      </c>
      <c r="I38" s="90" t="n">
        <f aca="false">H38/31</f>
        <v>0.0539354838709677</v>
      </c>
    </row>
    <row r="39" customFormat="false" ht="12.75" hidden="false" customHeight="false" outlineLevel="0" collapsed="false">
      <c r="A39" s="112" t="n">
        <v>30</v>
      </c>
      <c r="B39" s="69" t="s">
        <v>74</v>
      </c>
      <c r="C39" s="70" t="n">
        <v>137.8</v>
      </c>
      <c r="D39" s="113" t="n">
        <v>0.016</v>
      </c>
      <c r="E39" s="114" t="n">
        <v>28911.8</v>
      </c>
      <c r="F39" s="115" t="n">
        <f aca="false">D39*E39</f>
        <v>462.5888</v>
      </c>
      <c r="G39" s="115" t="n">
        <f aca="false">F39/E39</f>
        <v>0.016</v>
      </c>
      <c r="H39" s="115" t="n">
        <f aca="false">G39*C39</f>
        <v>2.2048</v>
      </c>
      <c r="I39" s="90" t="n">
        <f aca="false">H39/31</f>
        <v>0.0711225806451613</v>
      </c>
    </row>
    <row r="40" customFormat="false" ht="12.75" hidden="false" customHeight="false" outlineLevel="0" collapsed="false">
      <c r="A40" s="112" t="n">
        <v>31</v>
      </c>
      <c r="B40" s="69" t="s">
        <v>75</v>
      </c>
      <c r="C40" s="70" t="n">
        <v>68.7</v>
      </c>
      <c r="D40" s="113" t="n">
        <v>0.016</v>
      </c>
      <c r="E40" s="114" t="n">
        <v>28911.8</v>
      </c>
      <c r="F40" s="115" t="n">
        <f aca="false">D40*E40</f>
        <v>462.5888</v>
      </c>
      <c r="G40" s="115" t="n">
        <f aca="false">F40/E40</f>
        <v>0.016</v>
      </c>
      <c r="H40" s="115" t="n">
        <f aca="false">G40*C40</f>
        <v>1.0992</v>
      </c>
      <c r="I40" s="90" t="n">
        <f aca="false">H40/31</f>
        <v>0.035458064516129</v>
      </c>
    </row>
    <row r="41" customFormat="false" ht="12.75" hidden="false" customHeight="false" outlineLevel="0" collapsed="false">
      <c r="H41" s="120" t="n">
        <f aca="false">SUM(H10:H40)</f>
        <v>47.8</v>
      </c>
    </row>
  </sheetData>
  <mergeCells count="13">
    <mergeCell ref="A1:H1"/>
    <mergeCell ref="A2:H2"/>
    <mergeCell ref="A3:H3"/>
    <mergeCell ref="A4:H4"/>
    <mergeCell ref="A7:A8"/>
    <mergeCell ref="B7:B8"/>
    <mergeCell ref="C7:C8"/>
    <mergeCell ref="D7:D8"/>
    <mergeCell ref="E7:E8"/>
    <mergeCell ref="F7:F8"/>
    <mergeCell ref="G7:G8"/>
    <mergeCell ref="H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41"/>
    <col collapsed="false" customWidth="true" hidden="false" outlineLevel="0" max="2" min="2" style="121" width="15.99"/>
    <col collapsed="false" customWidth="true" hidden="false" outlineLevel="0" max="3" min="3" style="122" width="42.56"/>
    <col collapsed="false" customWidth="true" hidden="false" outlineLevel="0" max="4" min="4" style="121" width="18.56"/>
    <col collapsed="false" customWidth="true" hidden="false" outlineLevel="0" max="5" min="5" style="121" width="12.14"/>
    <col collapsed="false" customWidth="true" hidden="false" outlineLevel="0" max="6" min="6" style="121" width="9.85"/>
    <col collapsed="false" customWidth="true" hidden="false" outlineLevel="0" max="7" min="7" style="123" width="11.28"/>
    <col collapsed="false" customWidth="true" hidden="false" outlineLevel="0" max="8" min="8" style="124" width="16.13"/>
    <col collapsed="false" customWidth="true" hidden="true" outlineLevel="0" max="9" min="9" style="121" width="24.41"/>
    <col collapsed="false" customWidth="false" hidden="false" outlineLevel="0" max="10" min="10" style="121" width="9.14"/>
    <col collapsed="false" customWidth="true" hidden="false" outlineLevel="0" max="11" min="11" style="121" width="14.99"/>
    <col collapsed="false" customWidth="false" hidden="false" outlineLevel="0" max="12" min="12" style="121" width="9.14"/>
    <col collapsed="false" customWidth="true" hidden="false" outlineLevel="0" max="13" min="13" style="121" width="11.85"/>
    <col collapsed="false" customWidth="false" hidden="false" outlineLevel="0" max="14" min="14" style="121" width="9.14"/>
    <col collapsed="false" customWidth="true" hidden="false" outlineLevel="0" max="15" min="15" style="121" width="15.7"/>
    <col collapsed="false" customWidth="false" hidden="false" outlineLevel="0" max="257" min="16" style="121" width="9.14"/>
  </cols>
  <sheetData>
    <row r="1" customFormat="false" ht="12.75" hidden="false" customHeight="true" outlineLevel="0" collapsed="false">
      <c r="A1" s="63" t="s">
        <v>99</v>
      </c>
      <c r="B1" s="63"/>
      <c r="C1" s="63"/>
      <c r="D1" s="63"/>
      <c r="E1" s="63"/>
      <c r="F1" s="63"/>
      <c r="G1" s="63"/>
      <c r="H1" s="63"/>
      <c r="I1" s="125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125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125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125"/>
    </row>
    <row r="5" customFormat="false" ht="12.75" hidden="false" customHeight="true" outlineLevel="0" collapsed="false">
      <c r="A5" s="63"/>
      <c r="B5" s="126" t="s">
        <v>100</v>
      </c>
      <c r="C5" s="126" t="s">
        <v>101</v>
      </c>
      <c r="D5" s="126"/>
      <c r="E5" s="63"/>
      <c r="F5" s="63"/>
      <c r="G5" s="63"/>
      <c r="H5" s="127"/>
      <c r="I5" s="125"/>
    </row>
    <row r="6" customFormat="false" ht="12.75" hidden="false" customHeight="true" outlineLevel="0" collapsed="false">
      <c r="A6" s="63"/>
      <c r="B6" s="126" t="s">
        <v>102</v>
      </c>
      <c r="C6" s="126" t="s">
        <v>87</v>
      </c>
      <c r="D6" s="126"/>
      <c r="E6" s="63"/>
      <c r="F6" s="63"/>
      <c r="G6" s="63"/>
      <c r="H6" s="127"/>
      <c r="I6" s="125"/>
    </row>
    <row r="7" customFormat="false" ht="12.75" hidden="false" customHeight="false" outlineLevel="0" collapsed="false">
      <c r="A7" s="63"/>
      <c r="B7" s="63"/>
      <c r="C7" s="63"/>
      <c r="D7" s="63"/>
      <c r="E7" s="63"/>
      <c r="F7" s="63" t="s">
        <v>103</v>
      </c>
      <c r="G7" s="63" t="s">
        <v>104</v>
      </c>
      <c r="H7" s="128" t="s">
        <v>105</v>
      </c>
      <c r="I7" s="125"/>
    </row>
    <row r="8" customFormat="false" ht="97.5" hidden="false" customHeight="true" outlineLevel="0" collapsed="false">
      <c r="A8" s="65" t="s">
        <v>106</v>
      </c>
      <c r="B8" s="65" t="s">
        <v>107</v>
      </c>
      <c r="C8" s="65" t="s">
        <v>108</v>
      </c>
      <c r="D8" s="65" t="s">
        <v>109</v>
      </c>
      <c r="E8" s="65" t="s">
        <v>110</v>
      </c>
      <c r="F8" s="65" t="s">
        <v>111</v>
      </c>
      <c r="G8" s="65"/>
      <c r="H8" s="73" t="s">
        <v>112</v>
      </c>
      <c r="I8" s="129" t="s">
        <v>113</v>
      </c>
    </row>
    <row r="9" customFormat="false" ht="22.5" hidden="false" customHeight="true" outlineLevel="0" collapsed="false">
      <c r="A9" s="65"/>
      <c r="B9" s="65"/>
      <c r="C9" s="65"/>
      <c r="D9" s="65"/>
      <c r="E9" s="65"/>
      <c r="F9" s="65" t="s">
        <v>114</v>
      </c>
      <c r="G9" s="65" t="s">
        <v>115</v>
      </c>
      <c r="H9" s="73"/>
      <c r="I9" s="129"/>
    </row>
    <row r="10" s="133" customFormat="true" ht="12.75" hidden="false" customHeight="false" outlineLevel="0" collapsed="false">
      <c r="A10" s="130" t="n">
        <v>1</v>
      </c>
      <c r="B10" s="130" t="n">
        <v>2</v>
      </c>
      <c r="C10" s="130" t="n">
        <v>3</v>
      </c>
      <c r="D10" s="130" t="n">
        <v>4</v>
      </c>
      <c r="E10" s="130" t="n">
        <v>5</v>
      </c>
      <c r="F10" s="130" t="n">
        <v>6</v>
      </c>
      <c r="G10" s="130" t="n">
        <v>7</v>
      </c>
      <c r="H10" s="131" t="n">
        <v>8</v>
      </c>
      <c r="I10" s="132" t="n">
        <v>15</v>
      </c>
    </row>
    <row r="11" customFormat="false" ht="12.75" hidden="false" customHeight="false" outlineLevel="0" collapsed="false">
      <c r="A11" s="130" t="s">
        <v>44</v>
      </c>
      <c r="B11" s="130"/>
      <c r="C11" s="130"/>
      <c r="D11" s="130"/>
      <c r="E11" s="130"/>
      <c r="F11" s="130"/>
      <c r="G11" s="130"/>
      <c r="H11" s="130"/>
      <c r="I11" s="134"/>
    </row>
    <row r="12" customFormat="false" ht="12.75" hidden="false" customHeight="true" outlineLevel="0" collapsed="false">
      <c r="A12" s="135" t="n">
        <v>1</v>
      </c>
      <c r="B12" s="73" t="s">
        <v>116</v>
      </c>
      <c r="C12" s="69" t="s">
        <v>45</v>
      </c>
      <c r="D12" s="70" t="n">
        <v>119.1</v>
      </c>
      <c r="E12" s="135" t="n">
        <v>30</v>
      </c>
      <c r="F12" s="72" t="n">
        <v>39</v>
      </c>
      <c r="G12" s="72" t="n">
        <f aca="false">ROUND(F12/E12,2)</f>
        <v>1.3</v>
      </c>
      <c r="H12" s="72" t="n">
        <f aca="false">ROUND(D12*E12*G12,2)</f>
        <v>4644.9</v>
      </c>
      <c r="I12" s="134"/>
    </row>
    <row r="13" customFormat="false" ht="12.75" hidden="false" customHeight="false" outlineLevel="0" collapsed="false">
      <c r="A13" s="135" t="n">
        <v>2</v>
      </c>
      <c r="B13" s="73"/>
      <c r="C13" s="69" t="s">
        <v>46</v>
      </c>
      <c r="D13" s="70" t="n">
        <v>54.8</v>
      </c>
      <c r="E13" s="135" t="n">
        <v>30</v>
      </c>
      <c r="F13" s="72" t="n">
        <v>39</v>
      </c>
      <c r="G13" s="72" t="n">
        <f aca="false">ROUND(F13/E13,2)</f>
        <v>1.3</v>
      </c>
      <c r="H13" s="72" t="n">
        <f aca="false">ROUND(D13*E13*G13,2)</f>
        <v>2137.2</v>
      </c>
      <c r="I13" s="134"/>
    </row>
    <row r="14" customFormat="false" ht="12.75" hidden="false" customHeight="false" outlineLevel="0" collapsed="false">
      <c r="A14" s="135" t="n">
        <v>3</v>
      </c>
      <c r="B14" s="73"/>
      <c r="C14" s="69" t="s">
        <v>47</v>
      </c>
      <c r="D14" s="70" t="n">
        <v>52.5</v>
      </c>
      <c r="E14" s="135" t="n">
        <v>30</v>
      </c>
      <c r="F14" s="72" t="n">
        <v>39</v>
      </c>
      <c r="G14" s="72" t="n">
        <f aca="false">ROUND(F14/E14,2)</f>
        <v>1.3</v>
      </c>
      <c r="H14" s="72" t="n">
        <f aca="false">ROUND(D14*E14*G14,2)</f>
        <v>2047.5</v>
      </c>
      <c r="I14" s="134"/>
    </row>
    <row r="15" customFormat="false" ht="12.75" hidden="false" customHeight="false" outlineLevel="0" collapsed="false">
      <c r="A15" s="135" t="n">
        <v>4</v>
      </c>
      <c r="B15" s="73"/>
      <c r="C15" s="69" t="s">
        <v>48</v>
      </c>
      <c r="D15" s="70" t="n">
        <v>141.6</v>
      </c>
      <c r="E15" s="135" t="n">
        <v>30</v>
      </c>
      <c r="F15" s="72" t="n">
        <v>39</v>
      </c>
      <c r="G15" s="72" t="n">
        <f aca="false">ROUND(F15/E15,2)</f>
        <v>1.3</v>
      </c>
      <c r="H15" s="72" t="n">
        <f aca="false">ROUND(D15*E15*G15,2)</f>
        <v>5522.4</v>
      </c>
      <c r="I15" s="134"/>
    </row>
    <row r="16" customFormat="false" ht="12.75" hidden="false" customHeight="false" outlineLevel="0" collapsed="false">
      <c r="A16" s="135" t="n">
        <v>5</v>
      </c>
      <c r="B16" s="73"/>
      <c r="C16" s="69" t="s">
        <v>49</v>
      </c>
      <c r="D16" s="70" t="n">
        <v>119.1</v>
      </c>
      <c r="E16" s="135" t="n">
        <v>30</v>
      </c>
      <c r="F16" s="72" t="n">
        <v>39</v>
      </c>
      <c r="G16" s="72" t="n">
        <f aca="false">ROUND(F16/E16,2)</f>
        <v>1.3</v>
      </c>
      <c r="H16" s="72" t="n">
        <f aca="false">ROUND(D16*E16*G16,2)</f>
        <v>4644.9</v>
      </c>
      <c r="I16" s="134"/>
    </row>
    <row r="17" customFormat="false" ht="12.75" hidden="false" customHeight="false" outlineLevel="0" collapsed="false">
      <c r="A17" s="135" t="n">
        <v>6</v>
      </c>
      <c r="B17" s="73"/>
      <c r="C17" s="69" t="s">
        <v>50</v>
      </c>
      <c r="D17" s="70" t="n">
        <v>54.9</v>
      </c>
      <c r="E17" s="135" t="n">
        <v>30</v>
      </c>
      <c r="F17" s="72" t="n">
        <v>39</v>
      </c>
      <c r="G17" s="72" t="n">
        <f aca="false">ROUND(F17/E17,2)</f>
        <v>1.3</v>
      </c>
      <c r="H17" s="72" t="n">
        <f aca="false">ROUND(D17*E17*G17,2)</f>
        <v>2141.1</v>
      </c>
      <c r="I17" s="134"/>
    </row>
    <row r="18" customFormat="false" ht="12.75" hidden="false" customHeight="false" outlineLevel="0" collapsed="false">
      <c r="A18" s="135" t="n">
        <v>7</v>
      </c>
      <c r="B18" s="73"/>
      <c r="C18" s="69" t="s">
        <v>51</v>
      </c>
      <c r="D18" s="70" t="n">
        <v>52.4</v>
      </c>
      <c r="E18" s="135" t="n">
        <v>30</v>
      </c>
      <c r="F18" s="72" t="n">
        <v>39</v>
      </c>
      <c r="G18" s="72" t="n">
        <f aca="false">ROUND(F18/E18,2)</f>
        <v>1.3</v>
      </c>
      <c r="H18" s="72" t="n">
        <f aca="false">ROUND(D18*E18*G18,2)</f>
        <v>2043.6</v>
      </c>
      <c r="I18" s="134"/>
    </row>
    <row r="19" customFormat="false" ht="12.75" hidden="false" customHeight="false" outlineLevel="0" collapsed="false">
      <c r="A19" s="135" t="n">
        <v>8</v>
      </c>
      <c r="B19" s="73"/>
      <c r="C19" s="69" t="s">
        <v>52</v>
      </c>
      <c r="D19" s="70" t="n">
        <v>141.6</v>
      </c>
      <c r="E19" s="135" t="n">
        <v>30</v>
      </c>
      <c r="F19" s="72" t="n">
        <v>39</v>
      </c>
      <c r="G19" s="72" t="n">
        <f aca="false">ROUND(F19/E19,2)</f>
        <v>1.3</v>
      </c>
      <c r="H19" s="72" t="n">
        <f aca="false">ROUND(D19*E19*G19,2)</f>
        <v>5522.4</v>
      </c>
      <c r="I19" s="134"/>
    </row>
    <row r="20" customFormat="false" ht="12.75" hidden="false" customHeight="false" outlineLevel="0" collapsed="false">
      <c r="A20" s="135" t="n">
        <v>9</v>
      </c>
      <c r="B20" s="73"/>
      <c r="C20" s="69" t="s">
        <v>53</v>
      </c>
      <c r="D20" s="70" t="n">
        <v>119.3</v>
      </c>
      <c r="E20" s="135" t="n">
        <v>30</v>
      </c>
      <c r="F20" s="72" t="n">
        <v>39</v>
      </c>
      <c r="G20" s="72" t="n">
        <f aca="false">ROUND(F20/E20,2)</f>
        <v>1.3</v>
      </c>
      <c r="H20" s="72" t="n">
        <f aca="false">ROUND(D20*E20*G20,2)</f>
        <v>4652.7</v>
      </c>
      <c r="I20" s="134"/>
    </row>
    <row r="21" customFormat="false" ht="12.75" hidden="false" customHeight="false" outlineLevel="0" collapsed="false">
      <c r="A21" s="135" t="n">
        <v>10</v>
      </c>
      <c r="B21" s="73"/>
      <c r="C21" s="69" t="s">
        <v>54</v>
      </c>
      <c r="D21" s="70" t="n">
        <v>54.8</v>
      </c>
      <c r="E21" s="135" t="n">
        <v>30</v>
      </c>
      <c r="F21" s="72" t="n">
        <v>39</v>
      </c>
      <c r="G21" s="72" t="n">
        <f aca="false">ROUND(F21/E21,2)</f>
        <v>1.3</v>
      </c>
      <c r="H21" s="72" t="n">
        <f aca="false">ROUND(D21*E21*G21,2)</f>
        <v>2137.2</v>
      </c>
      <c r="I21" s="134"/>
    </row>
    <row r="22" customFormat="false" ht="12.75" hidden="false" customHeight="false" outlineLevel="0" collapsed="false">
      <c r="A22" s="135" t="n">
        <v>11</v>
      </c>
      <c r="B22" s="73"/>
      <c r="C22" s="69" t="s">
        <v>55</v>
      </c>
      <c r="D22" s="70" t="n">
        <v>52.3</v>
      </c>
      <c r="E22" s="135" t="n">
        <v>30</v>
      </c>
      <c r="F22" s="72" t="n">
        <v>39</v>
      </c>
      <c r="G22" s="72" t="n">
        <f aca="false">ROUND(F22/E22,2)</f>
        <v>1.3</v>
      </c>
      <c r="H22" s="72" t="n">
        <f aca="false">ROUND(D22*E22*G22,2)</f>
        <v>2039.7</v>
      </c>
      <c r="I22" s="134"/>
    </row>
    <row r="23" customFormat="false" ht="12.75" hidden="false" customHeight="false" outlineLevel="0" collapsed="false">
      <c r="A23" s="135" t="n">
        <v>12</v>
      </c>
      <c r="B23" s="73"/>
      <c r="C23" s="69" t="s">
        <v>56</v>
      </c>
      <c r="D23" s="70" t="n">
        <v>141.6</v>
      </c>
      <c r="E23" s="135" t="n">
        <v>30</v>
      </c>
      <c r="F23" s="72" t="n">
        <v>39</v>
      </c>
      <c r="G23" s="72" t="n">
        <f aca="false">ROUND(F23/E23,2)</f>
        <v>1.3</v>
      </c>
      <c r="H23" s="72" t="n">
        <f aca="false">ROUND(D23*E23*G23,2)</f>
        <v>5522.4</v>
      </c>
      <c r="I23" s="134"/>
    </row>
    <row r="24" customFormat="false" ht="12.75" hidden="false" customHeight="false" outlineLevel="0" collapsed="false">
      <c r="A24" s="135" t="n">
        <v>13</v>
      </c>
      <c r="B24" s="73"/>
      <c r="C24" s="69" t="s">
        <v>57</v>
      </c>
      <c r="D24" s="70" t="n">
        <v>119.2</v>
      </c>
      <c r="E24" s="135" t="n">
        <v>30</v>
      </c>
      <c r="F24" s="72" t="n">
        <v>39</v>
      </c>
      <c r="G24" s="72" t="n">
        <f aca="false">ROUND(F24/E24,2)</f>
        <v>1.3</v>
      </c>
      <c r="H24" s="72" t="n">
        <f aca="false">ROUND(D24*E24*G24,2)</f>
        <v>4648.8</v>
      </c>
      <c r="I24" s="134"/>
    </row>
    <row r="25" customFormat="false" ht="12.75" hidden="false" customHeight="false" outlineLevel="0" collapsed="false">
      <c r="A25" s="135" t="n">
        <v>14</v>
      </c>
      <c r="B25" s="73"/>
      <c r="C25" s="69" t="s">
        <v>58</v>
      </c>
      <c r="D25" s="70" t="n">
        <v>54.7</v>
      </c>
      <c r="E25" s="135" t="n">
        <v>30</v>
      </c>
      <c r="F25" s="72" t="n">
        <v>39</v>
      </c>
      <c r="G25" s="72" t="n">
        <f aca="false">ROUND(F25/E25,2)</f>
        <v>1.3</v>
      </c>
      <c r="H25" s="72" t="n">
        <f aca="false">ROUND(D25*E25*G25,2)</f>
        <v>2133.3</v>
      </c>
      <c r="I25" s="134"/>
    </row>
    <row r="26" customFormat="false" ht="12.75" hidden="false" customHeight="false" outlineLevel="0" collapsed="false">
      <c r="A26" s="135" t="n">
        <v>15</v>
      </c>
      <c r="B26" s="73"/>
      <c r="C26" s="69" t="s">
        <v>59</v>
      </c>
      <c r="D26" s="70" t="n">
        <v>52.4</v>
      </c>
      <c r="E26" s="135" t="n">
        <v>30</v>
      </c>
      <c r="F26" s="72" t="n">
        <v>39</v>
      </c>
      <c r="G26" s="72" t="n">
        <f aca="false">ROUND(F26/E26,2)</f>
        <v>1.3</v>
      </c>
      <c r="H26" s="72" t="n">
        <f aca="false">ROUND(D26*E26*G26,2)</f>
        <v>2043.6</v>
      </c>
      <c r="I26" s="134"/>
    </row>
    <row r="27" customFormat="false" ht="12.75" hidden="false" customHeight="false" outlineLevel="0" collapsed="false">
      <c r="A27" s="135" t="n">
        <v>16</v>
      </c>
      <c r="B27" s="73"/>
      <c r="C27" s="69" t="s">
        <v>60</v>
      </c>
      <c r="D27" s="70" t="n">
        <v>141.7</v>
      </c>
      <c r="E27" s="135" t="n">
        <v>30</v>
      </c>
      <c r="F27" s="72" t="n">
        <v>39</v>
      </c>
      <c r="G27" s="72" t="n">
        <f aca="false">ROUND(F27/E27,2)</f>
        <v>1.3</v>
      </c>
      <c r="H27" s="72" t="n">
        <f aca="false">ROUND(D27*E27*G27,2)</f>
        <v>5526.3</v>
      </c>
      <c r="I27" s="134"/>
    </row>
    <row r="28" customFormat="false" ht="12.75" hidden="false" customHeight="false" outlineLevel="0" collapsed="false">
      <c r="A28" s="135" t="n">
        <v>17</v>
      </c>
      <c r="B28" s="73"/>
      <c r="C28" s="69" t="s">
        <v>61</v>
      </c>
      <c r="D28" s="70" t="n">
        <v>119.3</v>
      </c>
      <c r="E28" s="135" t="n">
        <v>30</v>
      </c>
      <c r="F28" s="72" t="n">
        <v>39</v>
      </c>
      <c r="G28" s="72" t="n">
        <f aca="false">ROUND(F28/E28,2)</f>
        <v>1.3</v>
      </c>
      <c r="H28" s="72" t="n">
        <f aca="false">ROUND(D28*E28*G28,2)</f>
        <v>4652.7</v>
      </c>
      <c r="I28" s="134"/>
    </row>
    <row r="29" customFormat="false" ht="12.75" hidden="false" customHeight="false" outlineLevel="0" collapsed="false">
      <c r="A29" s="135" t="n">
        <v>18</v>
      </c>
      <c r="B29" s="73"/>
      <c r="C29" s="69" t="s">
        <v>62</v>
      </c>
      <c r="D29" s="70" t="n">
        <v>54.8</v>
      </c>
      <c r="E29" s="135" t="n">
        <v>30</v>
      </c>
      <c r="F29" s="72" t="n">
        <v>39</v>
      </c>
      <c r="G29" s="72" t="n">
        <f aca="false">ROUND(F29/E29,2)</f>
        <v>1.3</v>
      </c>
      <c r="H29" s="72" t="n">
        <f aca="false">ROUND(D29*E29*G29,2)</f>
        <v>2137.2</v>
      </c>
      <c r="I29" s="134"/>
    </row>
    <row r="30" customFormat="false" ht="12.75" hidden="false" customHeight="false" outlineLevel="0" collapsed="false">
      <c r="A30" s="135" t="n">
        <v>19</v>
      </c>
      <c r="B30" s="73"/>
      <c r="C30" s="69" t="s">
        <v>63</v>
      </c>
      <c r="D30" s="70" t="n">
        <v>141.8</v>
      </c>
      <c r="E30" s="135" t="n">
        <v>30</v>
      </c>
      <c r="F30" s="72" t="n">
        <v>39</v>
      </c>
      <c r="G30" s="72" t="n">
        <f aca="false">ROUND(F30/E30,2)</f>
        <v>1.3</v>
      </c>
      <c r="H30" s="72" t="n">
        <f aca="false">ROUND(D30*E30*G30,2)</f>
        <v>5530.2</v>
      </c>
      <c r="I30" s="134"/>
    </row>
    <row r="31" customFormat="false" ht="12.75" hidden="false" customHeight="false" outlineLevel="0" collapsed="false">
      <c r="A31" s="135" t="n">
        <v>20</v>
      </c>
      <c r="B31" s="73"/>
      <c r="C31" s="69" t="s">
        <v>64</v>
      </c>
      <c r="D31" s="70" t="n">
        <v>55</v>
      </c>
      <c r="E31" s="135" t="n">
        <v>30</v>
      </c>
      <c r="F31" s="72" t="n">
        <v>39</v>
      </c>
      <c r="G31" s="72" t="n">
        <f aca="false">ROUND(F31/E31,2)</f>
        <v>1.3</v>
      </c>
      <c r="H31" s="72" t="n">
        <f aca="false">ROUND(D31*E31*G31,2)</f>
        <v>2145</v>
      </c>
      <c r="I31" s="134"/>
    </row>
    <row r="32" customFormat="false" ht="12.75" hidden="false" customHeight="false" outlineLevel="0" collapsed="false">
      <c r="A32" s="135" t="n">
        <v>21</v>
      </c>
      <c r="B32" s="73"/>
      <c r="C32" s="69" t="s">
        <v>65</v>
      </c>
      <c r="D32" s="70" t="n">
        <v>140</v>
      </c>
      <c r="E32" s="135" t="n">
        <v>30</v>
      </c>
      <c r="F32" s="72" t="n">
        <v>39</v>
      </c>
      <c r="G32" s="72" t="n">
        <f aca="false">ROUND(F32/E32,2)</f>
        <v>1.3</v>
      </c>
      <c r="H32" s="72" t="n">
        <f aca="false">ROUND(D32*E32*G32,2)</f>
        <v>5460</v>
      </c>
      <c r="I32" s="134"/>
    </row>
    <row r="33" customFormat="false" ht="12.75" hidden="false" customHeight="false" outlineLevel="0" collapsed="false">
      <c r="A33" s="135" t="n">
        <v>22</v>
      </c>
      <c r="B33" s="73"/>
      <c r="C33" s="69" t="s">
        <v>66</v>
      </c>
      <c r="D33" s="70" t="n">
        <v>69</v>
      </c>
      <c r="E33" s="135" t="n">
        <v>30</v>
      </c>
      <c r="F33" s="72" t="n">
        <v>39</v>
      </c>
      <c r="G33" s="72" t="n">
        <f aca="false">ROUND(F33/E33,2)</f>
        <v>1.3</v>
      </c>
      <c r="H33" s="72" t="n">
        <f aca="false">ROUND(D33*E33*G33,2)</f>
        <v>2691</v>
      </c>
      <c r="I33" s="134"/>
    </row>
    <row r="34" customFormat="false" ht="12.75" hidden="false" customHeight="false" outlineLevel="0" collapsed="false">
      <c r="A34" s="135" t="n">
        <v>23</v>
      </c>
      <c r="B34" s="73"/>
      <c r="C34" s="69" t="s">
        <v>67</v>
      </c>
      <c r="D34" s="70" t="n">
        <v>104.7</v>
      </c>
      <c r="E34" s="135" t="n">
        <v>30</v>
      </c>
      <c r="F34" s="72" t="n">
        <v>39</v>
      </c>
      <c r="G34" s="72" t="n">
        <f aca="false">ROUND(F34/E34,2)</f>
        <v>1.3</v>
      </c>
      <c r="H34" s="72" t="n">
        <f aca="false">ROUND(D34*E34*G34,2)</f>
        <v>4083.3</v>
      </c>
      <c r="I34" s="134"/>
    </row>
    <row r="35" customFormat="false" ht="12.75" hidden="false" customHeight="false" outlineLevel="0" collapsed="false">
      <c r="A35" s="135" t="n">
        <v>24</v>
      </c>
      <c r="B35" s="73"/>
      <c r="C35" s="69" t="s">
        <v>68</v>
      </c>
      <c r="D35" s="70" t="n">
        <v>138.6</v>
      </c>
      <c r="E35" s="135" t="n">
        <v>30</v>
      </c>
      <c r="F35" s="72" t="n">
        <v>39</v>
      </c>
      <c r="G35" s="72" t="n">
        <f aca="false">ROUND(F35/E35,2)</f>
        <v>1.3</v>
      </c>
      <c r="H35" s="72" t="n">
        <f aca="false">ROUND(D35*E35*G35,2)</f>
        <v>5405.4</v>
      </c>
      <c r="I35" s="134"/>
    </row>
    <row r="36" customFormat="false" ht="12.75" hidden="false" customHeight="false" outlineLevel="0" collapsed="false">
      <c r="A36" s="135" t="n">
        <v>25</v>
      </c>
      <c r="B36" s="73"/>
      <c r="C36" s="69" t="s">
        <v>69</v>
      </c>
      <c r="D36" s="70" t="n">
        <v>68.8</v>
      </c>
      <c r="E36" s="135" t="n">
        <v>30</v>
      </c>
      <c r="F36" s="72" t="n">
        <v>39</v>
      </c>
      <c r="G36" s="72" t="n">
        <f aca="false">ROUND(F36/E36,2)</f>
        <v>1.3</v>
      </c>
      <c r="H36" s="72" t="n">
        <f aca="false">ROUND(D36*E36*G36,2)</f>
        <v>2683.2</v>
      </c>
      <c r="I36" s="134"/>
    </row>
    <row r="37" customFormat="false" ht="12.75" hidden="false" customHeight="false" outlineLevel="0" collapsed="false">
      <c r="A37" s="135" t="n">
        <v>26</v>
      </c>
      <c r="B37" s="73"/>
      <c r="C37" s="69" t="s">
        <v>70</v>
      </c>
      <c r="D37" s="70" t="n">
        <v>105</v>
      </c>
      <c r="E37" s="135" t="n">
        <v>30</v>
      </c>
      <c r="F37" s="72" t="n">
        <v>39</v>
      </c>
      <c r="G37" s="72" t="n">
        <f aca="false">ROUND(F37/E37,2)</f>
        <v>1.3</v>
      </c>
      <c r="H37" s="72" t="n">
        <f aca="false">ROUND(D37*E37*G37,2)</f>
        <v>4095</v>
      </c>
      <c r="I37" s="134"/>
    </row>
    <row r="38" customFormat="false" ht="12.75" hidden="false" customHeight="false" outlineLevel="0" collapsed="false">
      <c r="A38" s="135" t="n">
        <v>27</v>
      </c>
      <c r="B38" s="73"/>
      <c r="C38" s="69" t="s">
        <v>71</v>
      </c>
      <c r="D38" s="70" t="n">
        <v>138.5</v>
      </c>
      <c r="E38" s="135" t="n">
        <v>30</v>
      </c>
      <c r="F38" s="72" t="n">
        <v>39</v>
      </c>
      <c r="G38" s="72" t="n">
        <f aca="false">ROUND(F38/E38,2)</f>
        <v>1.3</v>
      </c>
      <c r="H38" s="72" t="n">
        <f aca="false">ROUND(D38*E38*G38,2)</f>
        <v>5401.5</v>
      </c>
      <c r="I38" s="134"/>
    </row>
    <row r="39" customFormat="false" ht="12.75" hidden="false" customHeight="false" outlineLevel="0" collapsed="false">
      <c r="A39" s="135" t="n">
        <v>28</v>
      </c>
      <c r="B39" s="73"/>
      <c r="C39" s="69" t="s">
        <v>72</v>
      </c>
      <c r="D39" s="70" t="n">
        <v>69</v>
      </c>
      <c r="E39" s="135" t="n">
        <v>30</v>
      </c>
      <c r="F39" s="72" t="n">
        <v>39</v>
      </c>
      <c r="G39" s="72" t="n">
        <f aca="false">ROUND(F39/E39,2)</f>
        <v>1.3</v>
      </c>
      <c r="H39" s="72" t="n">
        <f aca="false">ROUND(D39*E39*G39,2)</f>
        <v>2691</v>
      </c>
      <c r="I39" s="134"/>
    </row>
    <row r="40" customFormat="false" ht="12.75" hidden="false" customHeight="false" outlineLevel="0" collapsed="false">
      <c r="A40" s="135" t="n">
        <v>29</v>
      </c>
      <c r="B40" s="73"/>
      <c r="C40" s="69" t="s">
        <v>73</v>
      </c>
      <c r="D40" s="70" t="n">
        <v>104.5</v>
      </c>
      <c r="E40" s="135" t="n">
        <v>30</v>
      </c>
      <c r="F40" s="72" t="n">
        <v>39</v>
      </c>
      <c r="G40" s="72" t="n">
        <f aca="false">ROUND(F40/E40,2)</f>
        <v>1.3</v>
      </c>
      <c r="H40" s="72" t="n">
        <f aca="false">ROUND(D40*E40*G40,2)</f>
        <v>4075.5</v>
      </c>
      <c r="I40" s="134"/>
    </row>
    <row r="41" customFormat="false" ht="12.75" hidden="false" customHeight="false" outlineLevel="0" collapsed="false">
      <c r="A41" s="135" t="n">
        <v>30</v>
      </c>
      <c r="B41" s="73"/>
      <c r="C41" s="69" t="s">
        <v>74</v>
      </c>
      <c r="D41" s="70" t="n">
        <v>137.8</v>
      </c>
      <c r="E41" s="135" t="n">
        <v>30</v>
      </c>
      <c r="F41" s="72" t="n">
        <v>39</v>
      </c>
      <c r="G41" s="72" t="n">
        <f aca="false">ROUND(F41/E41,2)</f>
        <v>1.3</v>
      </c>
      <c r="H41" s="72" t="n">
        <f aca="false">ROUND(D41*E41*G41,2)</f>
        <v>5374.2</v>
      </c>
      <c r="I41" s="134"/>
    </row>
    <row r="42" customFormat="false" ht="12.75" hidden="false" customHeight="false" outlineLevel="0" collapsed="false">
      <c r="A42" s="135" t="n">
        <v>31</v>
      </c>
      <c r="B42" s="73"/>
      <c r="C42" s="69" t="s">
        <v>75</v>
      </c>
      <c r="D42" s="70" t="n">
        <v>68.7</v>
      </c>
      <c r="E42" s="135" t="n">
        <v>30</v>
      </c>
      <c r="F42" s="72" t="n">
        <v>39</v>
      </c>
      <c r="G42" s="72" t="n">
        <f aca="false">ROUND(F42/E42,2)</f>
        <v>1.3</v>
      </c>
      <c r="H42" s="72" t="n">
        <f aca="false">ROUND(D42*E42*G42,2)</f>
        <v>2679.3</v>
      </c>
      <c r="I42" s="134"/>
    </row>
    <row r="43" customFormat="false" ht="28.5" hidden="false" customHeight="true" outlineLevel="0" collapsed="false">
      <c r="A43" s="136" t="s">
        <v>117</v>
      </c>
      <c r="B43" s="136"/>
      <c r="C43" s="136"/>
      <c r="D43" s="137" t="n">
        <f aca="false">SUM(D12:D42)</f>
        <v>2987.5</v>
      </c>
      <c r="E43" s="131"/>
      <c r="F43" s="138"/>
      <c r="G43" s="138"/>
      <c r="H43" s="137" t="n">
        <f aca="false">SUM(H12:H42)</f>
        <v>116512.5</v>
      </c>
      <c r="I43" s="134"/>
      <c r="K43" s="124"/>
    </row>
    <row r="44" customFormat="false" ht="12.75" hidden="false" customHeight="false" outlineLevel="0" collapsed="false">
      <c r="A44" s="139" t="s">
        <v>118</v>
      </c>
      <c r="B44" s="139"/>
      <c r="C44" s="139"/>
      <c r="D44" s="138"/>
      <c r="E44" s="138"/>
      <c r="F44" s="138"/>
      <c r="G44" s="138"/>
      <c r="H44" s="137" t="n">
        <f aca="false">H43/118*18</f>
        <v>17773.093220339</v>
      </c>
      <c r="I44" s="134"/>
    </row>
    <row r="45" customFormat="false" ht="12.75" hidden="false" customHeight="true" outlineLevel="0" collapsed="false">
      <c r="A45" s="140" t="n">
        <v>1</v>
      </c>
      <c r="B45" s="73" t="s">
        <v>119</v>
      </c>
      <c r="C45" s="69" t="s">
        <v>45</v>
      </c>
      <c r="D45" s="141" t="n">
        <f aca="false">'Расчет нагрузки апрель '!H10</f>
        <v>0.0518494209976549</v>
      </c>
      <c r="E45" s="140" t="n">
        <v>30</v>
      </c>
      <c r="F45" s="72" t="n">
        <v>1284.75</v>
      </c>
      <c r="G45" s="138"/>
      <c r="H45" s="72" t="n">
        <f aca="false">ROUND(D45*F45*E45,2)</f>
        <v>1998.41</v>
      </c>
      <c r="I45" s="134"/>
    </row>
    <row r="46" customFormat="false" ht="12.75" hidden="false" customHeight="false" outlineLevel="0" collapsed="false">
      <c r="A46" s="140" t="n">
        <v>2</v>
      </c>
      <c r="B46" s="73"/>
      <c r="C46" s="69" t="s">
        <v>46</v>
      </c>
      <c r="D46" s="141" t="n">
        <f aca="false">'Расчет нагрузки апрель '!H11</f>
        <v>0.0238568284691141</v>
      </c>
      <c r="E46" s="140" t="n">
        <v>30</v>
      </c>
      <c r="F46" s="72" t="n">
        <v>1284.75</v>
      </c>
      <c r="G46" s="138"/>
      <c r="H46" s="72" t="n">
        <f aca="false">ROUND(D46*F46*E46,2)</f>
        <v>919.5</v>
      </c>
      <c r="I46" s="134"/>
    </row>
    <row r="47" customFormat="false" ht="12.75" hidden="false" customHeight="false" outlineLevel="0" collapsed="false">
      <c r="A47" s="140" t="n">
        <v>3</v>
      </c>
      <c r="B47" s="73"/>
      <c r="C47" s="69" t="s">
        <v>47</v>
      </c>
      <c r="D47" s="141" t="n">
        <f aca="false">'Расчет нагрузки апрель '!H12</f>
        <v>0.0228555382231476</v>
      </c>
      <c r="E47" s="140" t="n">
        <v>30</v>
      </c>
      <c r="F47" s="72" t="n">
        <v>1284.75</v>
      </c>
      <c r="G47" s="138"/>
      <c r="H47" s="72" t="n">
        <f aca="false">ROUND(D47*F47*E47,2)</f>
        <v>880.91</v>
      </c>
      <c r="I47" s="134"/>
    </row>
    <row r="48" customFormat="false" ht="12.75" hidden="false" customHeight="false" outlineLevel="0" collapsed="false">
      <c r="A48" s="140" t="n">
        <v>4</v>
      </c>
      <c r="B48" s="73"/>
      <c r="C48" s="69" t="s">
        <v>48</v>
      </c>
      <c r="D48" s="141" t="n">
        <f aca="false">'Расчет нагрузки апрель '!H13</f>
        <v>0.0616446516647182</v>
      </c>
      <c r="E48" s="140" t="n">
        <v>30</v>
      </c>
      <c r="F48" s="72" t="n">
        <v>1284.75</v>
      </c>
      <c r="G48" s="138"/>
      <c r="H48" s="72" t="n">
        <f aca="false">ROUND(D48*F48*E48,2)</f>
        <v>2375.94</v>
      </c>
      <c r="I48" s="134"/>
    </row>
    <row r="49" customFormat="false" ht="12.75" hidden="false" customHeight="false" outlineLevel="0" collapsed="false">
      <c r="A49" s="140" t="n">
        <v>5</v>
      </c>
      <c r="B49" s="73"/>
      <c r="C49" s="69" t="s">
        <v>49</v>
      </c>
      <c r="D49" s="141" t="n">
        <f aca="false">'Расчет нагрузки апрель '!H14</f>
        <v>0.0518494209976549</v>
      </c>
      <c r="E49" s="140" t="n">
        <v>30</v>
      </c>
      <c r="F49" s="72" t="n">
        <v>1284.75</v>
      </c>
      <c r="G49" s="138"/>
      <c r="H49" s="72" t="n">
        <f aca="false">ROUND(D49*F49*E49,2)</f>
        <v>1998.41</v>
      </c>
      <c r="I49" s="134"/>
    </row>
    <row r="50" customFormat="false" ht="12.75" hidden="false" customHeight="false" outlineLevel="0" collapsed="false">
      <c r="A50" s="140" t="n">
        <v>6</v>
      </c>
      <c r="B50" s="73"/>
      <c r="C50" s="69" t="s">
        <v>50</v>
      </c>
      <c r="D50" s="141" t="n">
        <f aca="false">'Расчет нагрузки апрель '!H15</f>
        <v>0.0239003628276344</v>
      </c>
      <c r="E50" s="140" t="n">
        <v>30</v>
      </c>
      <c r="F50" s="72" t="n">
        <v>1284.75</v>
      </c>
      <c r="G50" s="138"/>
      <c r="H50" s="72" t="n">
        <f aca="false">ROUND(D50*F50*E50,2)</f>
        <v>921.18</v>
      </c>
      <c r="I50" s="134"/>
    </row>
    <row r="51" customFormat="false" ht="12.75" hidden="false" customHeight="false" outlineLevel="0" collapsed="false">
      <c r="A51" s="140" t="n">
        <v>7</v>
      </c>
      <c r="B51" s="73"/>
      <c r="C51" s="69" t="s">
        <v>51</v>
      </c>
      <c r="D51" s="141" t="n">
        <f aca="false">'Расчет нагрузки апрель '!H16</f>
        <v>0.0228120038646274</v>
      </c>
      <c r="E51" s="140" t="n">
        <v>30</v>
      </c>
      <c r="F51" s="72" t="n">
        <v>1284.75</v>
      </c>
      <c r="G51" s="138"/>
      <c r="H51" s="72" t="n">
        <f aca="false">ROUND(D51*F51*E51,2)</f>
        <v>879.23</v>
      </c>
      <c r="I51" s="134"/>
    </row>
    <row r="52" customFormat="false" ht="12.75" hidden="false" customHeight="false" outlineLevel="0" collapsed="false">
      <c r="A52" s="140" t="n">
        <v>8</v>
      </c>
      <c r="B52" s="73"/>
      <c r="C52" s="69" t="s">
        <v>52</v>
      </c>
      <c r="D52" s="141" t="n">
        <f aca="false">'Расчет нагрузки апрель '!H17</f>
        <v>0.0616446516647182</v>
      </c>
      <c r="E52" s="140" t="n">
        <v>30</v>
      </c>
      <c r="F52" s="72" t="n">
        <v>1284.75</v>
      </c>
      <c r="G52" s="138"/>
      <c r="H52" s="72" t="n">
        <f aca="false">ROUND(D52*F52*E52,2)</f>
        <v>2375.94</v>
      </c>
      <c r="I52" s="134"/>
    </row>
    <row r="53" customFormat="false" ht="12.75" hidden="false" customHeight="false" outlineLevel="0" collapsed="false">
      <c r="A53" s="140" t="n">
        <v>9</v>
      </c>
      <c r="B53" s="73"/>
      <c r="C53" s="69" t="s">
        <v>53</v>
      </c>
      <c r="D53" s="141" t="n">
        <f aca="false">'Расчет нагрузки апрель '!H18</f>
        <v>0.0519364897146955</v>
      </c>
      <c r="E53" s="140" t="n">
        <v>30</v>
      </c>
      <c r="F53" s="72" t="n">
        <v>1284.75</v>
      </c>
      <c r="G53" s="138"/>
      <c r="H53" s="72" t="n">
        <f aca="false">ROUND(D53*F53*E53,2)</f>
        <v>2001.76</v>
      </c>
      <c r="I53" s="134"/>
    </row>
    <row r="54" customFormat="false" ht="12.75" hidden="false" customHeight="false" outlineLevel="0" collapsed="false">
      <c r="A54" s="140" t="n">
        <v>10</v>
      </c>
      <c r="B54" s="73"/>
      <c r="C54" s="69" t="s">
        <v>54</v>
      </c>
      <c r="D54" s="141" t="n">
        <f aca="false">'Расчет нагрузки апрель '!H19</f>
        <v>0.0238568284691141</v>
      </c>
      <c r="E54" s="140" t="n">
        <v>30</v>
      </c>
      <c r="F54" s="72" t="n">
        <v>1284.75</v>
      </c>
      <c r="G54" s="138"/>
      <c r="H54" s="72" t="n">
        <f aca="false">ROUND(D54*F54*E54,2)</f>
        <v>919.5</v>
      </c>
      <c r="I54" s="134"/>
    </row>
    <row r="55" customFormat="false" ht="12.75" hidden="false" customHeight="false" outlineLevel="0" collapsed="false">
      <c r="A55" s="140" t="n">
        <v>11</v>
      </c>
      <c r="B55" s="73"/>
      <c r="C55" s="69" t="s">
        <v>55</v>
      </c>
      <c r="D55" s="141" t="n">
        <f aca="false">'Расчет нагрузки апрель '!H20</f>
        <v>0.0227684695061071</v>
      </c>
      <c r="E55" s="140" t="n">
        <v>30</v>
      </c>
      <c r="F55" s="72" t="n">
        <v>1284.75</v>
      </c>
      <c r="G55" s="138"/>
      <c r="H55" s="72" t="n">
        <f aca="false">ROUND(D55*F55*E55,2)</f>
        <v>877.55</v>
      </c>
      <c r="I55" s="134"/>
    </row>
    <row r="56" customFormat="false" ht="12.75" hidden="false" customHeight="false" outlineLevel="0" collapsed="false">
      <c r="A56" s="140" t="n">
        <v>12</v>
      </c>
      <c r="B56" s="73"/>
      <c r="C56" s="69" t="s">
        <v>56</v>
      </c>
      <c r="D56" s="141" t="n">
        <f aca="false">'Расчет нагрузки апрель '!H21</f>
        <v>0.0616446516647182</v>
      </c>
      <c r="E56" s="140" t="n">
        <v>30</v>
      </c>
      <c r="F56" s="72" t="n">
        <v>1284.75</v>
      </c>
      <c r="G56" s="138"/>
      <c r="H56" s="72" t="n">
        <f aca="false">ROUND(D56*F56*E56,2)</f>
        <v>2375.94</v>
      </c>
      <c r="I56" s="134"/>
    </row>
    <row r="57" customFormat="false" ht="12.75" hidden="false" customHeight="false" outlineLevel="0" collapsed="false">
      <c r="A57" s="140" t="n">
        <v>13</v>
      </c>
      <c r="B57" s="73"/>
      <c r="C57" s="69" t="s">
        <v>57</v>
      </c>
      <c r="D57" s="141" t="n">
        <f aca="false">'Расчет нагрузки апрель '!H22</f>
        <v>0.0518929553561752</v>
      </c>
      <c r="E57" s="140" t="n">
        <v>30</v>
      </c>
      <c r="F57" s="72" t="n">
        <v>1284.75</v>
      </c>
      <c r="G57" s="138"/>
      <c r="H57" s="72" t="n">
        <f aca="false">ROUND(D57*F57*E57,2)</f>
        <v>2000.08</v>
      </c>
      <c r="I57" s="134"/>
    </row>
    <row r="58" customFormat="false" ht="12.75" hidden="false" customHeight="false" outlineLevel="0" collapsed="false">
      <c r="A58" s="140" t="n">
        <v>14</v>
      </c>
      <c r="B58" s="73"/>
      <c r="C58" s="69" t="s">
        <v>58</v>
      </c>
      <c r="D58" s="141" t="n">
        <f aca="false">'Расчет нагрузки апрель '!H23</f>
        <v>0.0238132941105938</v>
      </c>
      <c r="E58" s="140" t="n">
        <v>30</v>
      </c>
      <c r="F58" s="72" t="n">
        <v>1284.75</v>
      </c>
      <c r="G58" s="138"/>
      <c r="H58" s="72" t="n">
        <f aca="false">ROUND(D58*F58*E58,2)</f>
        <v>917.82</v>
      </c>
      <c r="I58" s="134"/>
    </row>
    <row r="59" customFormat="false" ht="12.75" hidden="false" customHeight="false" outlineLevel="0" collapsed="false">
      <c r="A59" s="140" t="n">
        <v>15</v>
      </c>
      <c r="B59" s="73"/>
      <c r="C59" s="69" t="s">
        <v>59</v>
      </c>
      <c r="D59" s="141" t="n">
        <f aca="false">'Расчет нагрузки апрель '!H24</f>
        <v>0.0228120038646274</v>
      </c>
      <c r="E59" s="140" t="n">
        <v>30</v>
      </c>
      <c r="F59" s="72" t="n">
        <v>1284.75</v>
      </c>
      <c r="G59" s="138"/>
      <c r="H59" s="72" t="n">
        <f aca="false">ROUND(D59*F59*E59,2)</f>
        <v>879.23</v>
      </c>
      <c r="I59" s="134"/>
    </row>
    <row r="60" customFormat="false" ht="12.75" hidden="false" customHeight="false" outlineLevel="0" collapsed="false">
      <c r="A60" s="140" t="n">
        <v>16</v>
      </c>
      <c r="B60" s="73"/>
      <c r="C60" s="69" t="s">
        <v>60</v>
      </c>
      <c r="D60" s="141" t="n">
        <f aca="false">'Расчет нагрузки апрель '!H25</f>
        <v>0.0616881860232385</v>
      </c>
      <c r="E60" s="140" t="n">
        <v>30</v>
      </c>
      <c r="F60" s="72" t="n">
        <v>1284.75</v>
      </c>
      <c r="G60" s="138"/>
      <c r="H60" s="72" t="n">
        <f aca="false">ROUND(D60*F60*E60,2)</f>
        <v>2377.62</v>
      </c>
      <c r="I60" s="134"/>
    </row>
    <row r="61" customFormat="false" ht="12.75" hidden="false" customHeight="false" outlineLevel="0" collapsed="false">
      <c r="A61" s="140" t="n">
        <v>17</v>
      </c>
      <c r="B61" s="73"/>
      <c r="C61" s="69" t="s">
        <v>61</v>
      </c>
      <c r="D61" s="141" t="n">
        <f aca="false">'Расчет нагрузки апрель '!H26</f>
        <v>0.0519364897146955</v>
      </c>
      <c r="E61" s="140" t="n">
        <v>30</v>
      </c>
      <c r="F61" s="72" t="n">
        <v>1284.75</v>
      </c>
      <c r="G61" s="138"/>
      <c r="H61" s="72" t="n">
        <f aca="false">ROUND(D61*F61*E61,2)</f>
        <v>2001.76</v>
      </c>
      <c r="I61" s="134"/>
    </row>
    <row r="62" customFormat="false" ht="12.75" hidden="false" customHeight="false" outlineLevel="0" collapsed="false">
      <c r="A62" s="140" t="n">
        <v>18</v>
      </c>
      <c r="B62" s="73"/>
      <c r="C62" s="69" t="s">
        <v>62</v>
      </c>
      <c r="D62" s="141" t="n">
        <f aca="false">'Расчет нагрузки апрель '!H27</f>
        <v>0.0238568284691141</v>
      </c>
      <c r="E62" s="140" t="n">
        <v>30</v>
      </c>
      <c r="F62" s="72" t="n">
        <v>1284.75</v>
      </c>
      <c r="G62" s="138"/>
      <c r="H62" s="72" t="n">
        <f aca="false">ROUND(D62*F62*E62,2)</f>
        <v>919.5</v>
      </c>
      <c r="I62" s="134"/>
    </row>
    <row r="63" customFormat="false" ht="12.75" hidden="false" customHeight="false" outlineLevel="0" collapsed="false">
      <c r="A63" s="140" t="n">
        <v>19</v>
      </c>
      <c r="B63" s="73"/>
      <c r="C63" s="69" t="s">
        <v>63</v>
      </c>
      <c r="D63" s="141" t="n">
        <f aca="false">'Расчет нагрузки апрель '!H28</f>
        <v>0.0617317203817588</v>
      </c>
      <c r="E63" s="140" t="n">
        <v>30</v>
      </c>
      <c r="F63" s="72" t="n">
        <v>1284.75</v>
      </c>
      <c r="G63" s="138"/>
      <c r="H63" s="72" t="n">
        <f aca="false">ROUND(D63*F63*E63,2)</f>
        <v>2379.29</v>
      </c>
      <c r="I63" s="134"/>
    </row>
    <row r="64" customFormat="false" ht="12.75" hidden="false" customHeight="false" outlineLevel="0" collapsed="false">
      <c r="A64" s="140" t="n">
        <v>20</v>
      </c>
      <c r="B64" s="73"/>
      <c r="C64" s="69" t="s">
        <v>64</v>
      </c>
      <c r="D64" s="141" t="n">
        <f aca="false">'Расчет нагрузки апрель '!H29</f>
        <v>0.0239438971861547</v>
      </c>
      <c r="E64" s="140" t="n">
        <v>30</v>
      </c>
      <c r="F64" s="72" t="n">
        <v>1284.75</v>
      </c>
      <c r="G64" s="138"/>
      <c r="H64" s="72" t="n">
        <f aca="false">ROUND(D64*F64*E64,2)</f>
        <v>922.86</v>
      </c>
      <c r="I64" s="134"/>
    </row>
    <row r="65" customFormat="false" ht="12.75" hidden="false" customHeight="false" outlineLevel="0" collapsed="false">
      <c r="A65" s="140" t="n">
        <v>21</v>
      </c>
      <c r="B65" s="73"/>
      <c r="C65" s="69" t="s">
        <v>65</v>
      </c>
      <c r="D65" s="141" t="n">
        <f aca="false">'Расчет нагрузки апрель '!H30</f>
        <v>0.0609481019283937</v>
      </c>
      <c r="E65" s="140" t="n">
        <v>30</v>
      </c>
      <c r="F65" s="72" t="n">
        <v>1284.75</v>
      </c>
      <c r="G65" s="138"/>
      <c r="H65" s="72" t="n">
        <f aca="false">ROUND(D65*F65*E65,2)</f>
        <v>2349.09</v>
      </c>
      <c r="I65" s="134"/>
    </row>
    <row r="66" customFormat="false" ht="12.75" hidden="false" customHeight="false" outlineLevel="0" collapsed="false">
      <c r="A66" s="140" t="n">
        <v>22</v>
      </c>
      <c r="B66" s="73"/>
      <c r="C66" s="69" t="s">
        <v>66</v>
      </c>
      <c r="D66" s="141" t="n">
        <f aca="false">'Расчет нагрузки апрель '!H31</f>
        <v>0.030038707378994</v>
      </c>
      <c r="E66" s="140" t="n">
        <v>30</v>
      </c>
      <c r="F66" s="72" t="n">
        <v>1284.75</v>
      </c>
      <c r="G66" s="138"/>
      <c r="H66" s="72" t="n">
        <f aca="false">ROUND(D66*F66*E66,2)</f>
        <v>1157.77</v>
      </c>
      <c r="I66" s="134"/>
    </row>
    <row r="67" customFormat="false" ht="12.75" hidden="false" customHeight="false" outlineLevel="0" collapsed="false">
      <c r="A67" s="140" t="n">
        <v>23</v>
      </c>
      <c r="B67" s="73"/>
      <c r="C67" s="69" t="s">
        <v>67</v>
      </c>
      <c r="D67" s="141" t="n">
        <f aca="false">'Расчет нагрузки апрель '!H32</f>
        <v>0.0455804733707344</v>
      </c>
      <c r="E67" s="140" t="n">
        <v>30</v>
      </c>
      <c r="F67" s="72" t="n">
        <v>1284.75</v>
      </c>
      <c r="G67" s="138"/>
      <c r="H67" s="72" t="n">
        <f aca="false">ROUND(D67*F67*E67,2)</f>
        <v>1756.79</v>
      </c>
      <c r="I67" s="134"/>
    </row>
    <row r="68" customFormat="false" ht="12.75" hidden="false" customHeight="false" outlineLevel="0" collapsed="false">
      <c r="A68" s="140" t="n">
        <v>24</v>
      </c>
      <c r="B68" s="73"/>
      <c r="C68" s="69" t="s">
        <v>68</v>
      </c>
      <c r="D68" s="141" t="n">
        <f aca="false">'Расчет нагрузки апрель '!H33</f>
        <v>0.0603386209091098</v>
      </c>
      <c r="E68" s="140" t="n">
        <v>30</v>
      </c>
      <c r="F68" s="72" t="n">
        <v>1284.75</v>
      </c>
      <c r="G68" s="138"/>
      <c r="H68" s="72" t="n">
        <f aca="false">ROUND(D68*F68*E68,2)</f>
        <v>2325.6</v>
      </c>
      <c r="I68" s="134"/>
    </row>
    <row r="69" customFormat="false" ht="12.75" hidden="false" customHeight="false" outlineLevel="0" collapsed="false">
      <c r="A69" s="140" t="n">
        <v>25</v>
      </c>
      <c r="B69" s="73"/>
      <c r="C69" s="69" t="s">
        <v>69</v>
      </c>
      <c r="D69" s="141" t="n">
        <f aca="false">'Расчет нагрузки апрель '!H34</f>
        <v>0.0299516386619535</v>
      </c>
      <c r="E69" s="140" t="n">
        <v>30</v>
      </c>
      <c r="F69" s="72" t="n">
        <v>1284.75</v>
      </c>
      <c r="G69" s="138"/>
      <c r="H69" s="72" t="n">
        <f aca="false">ROUND(D69*F69*E69,2)</f>
        <v>1154.41</v>
      </c>
      <c r="I69" s="134"/>
    </row>
    <row r="70" customFormat="false" ht="12.75" hidden="false" customHeight="false" outlineLevel="0" collapsed="false">
      <c r="A70" s="140" t="n">
        <v>26</v>
      </c>
      <c r="B70" s="73"/>
      <c r="C70" s="69" t="s">
        <v>70</v>
      </c>
      <c r="D70" s="141" t="n">
        <f aca="false">'Расчет нагрузки апрель '!H35</f>
        <v>0.0457110764462953</v>
      </c>
      <c r="E70" s="140" t="n">
        <v>30</v>
      </c>
      <c r="F70" s="72" t="n">
        <v>1284.75</v>
      </c>
      <c r="G70" s="138"/>
      <c r="H70" s="72" t="n">
        <f aca="false">ROUND(D70*F70*E70,2)</f>
        <v>1761.82</v>
      </c>
      <c r="I70" s="134"/>
    </row>
    <row r="71" customFormat="false" ht="12.75" hidden="false" customHeight="false" outlineLevel="0" collapsed="false">
      <c r="A71" s="140" t="n">
        <v>27</v>
      </c>
      <c r="B71" s="73"/>
      <c r="C71" s="69" t="s">
        <v>71</v>
      </c>
      <c r="D71" s="141" t="n">
        <f aca="false">'Расчет нагрузки апрель '!H36</f>
        <v>0.0602950865505895</v>
      </c>
      <c r="E71" s="140" t="n">
        <v>30</v>
      </c>
      <c r="F71" s="72" t="n">
        <v>1284.75</v>
      </c>
      <c r="G71" s="138"/>
      <c r="H71" s="72" t="n">
        <f aca="false">ROUND(D71*F71*E71,2)</f>
        <v>2323.92</v>
      </c>
      <c r="I71" s="134"/>
    </row>
    <row r="72" customFormat="false" ht="12.75" hidden="false" customHeight="false" outlineLevel="0" collapsed="false">
      <c r="A72" s="140" t="n">
        <v>28</v>
      </c>
      <c r="B72" s="73"/>
      <c r="C72" s="69" t="s">
        <v>72</v>
      </c>
      <c r="D72" s="141" t="n">
        <f aca="false">'Расчет нагрузки апрель '!H37</f>
        <v>0.030038707378994</v>
      </c>
      <c r="E72" s="140" t="n">
        <v>30</v>
      </c>
      <c r="F72" s="72" t="n">
        <v>1284.75</v>
      </c>
      <c r="G72" s="138"/>
      <c r="H72" s="72" t="n">
        <f aca="false">ROUND(D72*F72*E72,2)</f>
        <v>1157.77</v>
      </c>
      <c r="I72" s="134"/>
    </row>
    <row r="73" customFormat="false" ht="12.75" hidden="false" customHeight="false" outlineLevel="0" collapsed="false">
      <c r="A73" s="140" t="n">
        <v>29</v>
      </c>
      <c r="B73" s="73"/>
      <c r="C73" s="69" t="s">
        <v>73</v>
      </c>
      <c r="D73" s="141" t="n">
        <f aca="false">'Расчет нагрузки апрель '!H38</f>
        <v>0.0454934046536939</v>
      </c>
      <c r="E73" s="140" t="n">
        <v>30</v>
      </c>
      <c r="F73" s="72" t="n">
        <v>1284.75</v>
      </c>
      <c r="G73" s="138"/>
      <c r="H73" s="72" t="n">
        <f aca="false">ROUND(D73*F73*E73,2)</f>
        <v>1753.43</v>
      </c>
      <c r="I73" s="134"/>
    </row>
    <row r="74" customFormat="false" ht="12.75" hidden="false" customHeight="false" outlineLevel="0" collapsed="false">
      <c r="A74" s="140" t="n">
        <v>30</v>
      </c>
      <c r="B74" s="73"/>
      <c r="C74" s="69" t="s">
        <v>74</v>
      </c>
      <c r="D74" s="141" t="n">
        <f aca="false">'Расчет нагрузки апрель '!H39</f>
        <v>0.0599903460409475</v>
      </c>
      <c r="E74" s="140" t="n">
        <v>30</v>
      </c>
      <c r="F74" s="72" t="n">
        <v>1284.75</v>
      </c>
      <c r="G74" s="138"/>
      <c r="H74" s="72" t="n">
        <f aca="false">ROUND(D74*F74*E74,2)</f>
        <v>2312.18</v>
      </c>
      <c r="I74" s="134"/>
    </row>
    <row r="75" customFormat="false" ht="12.75" hidden="false" customHeight="false" outlineLevel="0" collapsed="false">
      <c r="A75" s="140" t="n">
        <v>31</v>
      </c>
      <c r="B75" s="73"/>
      <c r="C75" s="69" t="s">
        <v>75</v>
      </c>
      <c r="D75" s="141" t="n">
        <f aca="false">'Расчет нагрузки апрель '!H40</f>
        <v>0.0299081043034332</v>
      </c>
      <c r="E75" s="140" t="n">
        <v>30</v>
      </c>
      <c r="F75" s="72" t="n">
        <v>1284.75</v>
      </c>
      <c r="G75" s="138"/>
      <c r="H75" s="72" t="n">
        <f aca="false">ROUND(D75*F75*E75,2)</f>
        <v>1152.73</v>
      </c>
      <c r="I75" s="134"/>
    </row>
    <row r="76" customFormat="false" ht="26.25" hidden="false" customHeight="true" outlineLevel="0" collapsed="false">
      <c r="A76" s="136" t="s">
        <v>120</v>
      </c>
      <c r="B76" s="136"/>
      <c r="C76" s="136"/>
      <c r="D76" s="138" t="n">
        <f aca="false">SUM(D45:D75)</f>
        <v>1.3005889607934</v>
      </c>
      <c r="E76" s="142"/>
      <c r="F76" s="138"/>
      <c r="G76" s="138"/>
      <c r="H76" s="137" t="n">
        <f aca="false">SUM(H45:H75)</f>
        <v>50127.94</v>
      </c>
      <c r="I76" s="134"/>
      <c r="K76" s="124"/>
    </row>
    <row r="77" customFormat="false" ht="12.75" hidden="false" customHeight="false" outlineLevel="0" collapsed="false">
      <c r="A77" s="139" t="s">
        <v>118</v>
      </c>
      <c r="B77" s="139"/>
      <c r="C77" s="139"/>
      <c r="D77" s="138"/>
      <c r="E77" s="138"/>
      <c r="F77" s="138"/>
      <c r="G77" s="138"/>
      <c r="H77" s="137" t="n">
        <f aca="false">H76/118*18</f>
        <v>7646.63491525424</v>
      </c>
      <c r="I77" s="134"/>
    </row>
    <row r="78" customFormat="false" ht="34.5" hidden="false" customHeight="true" outlineLevel="0" collapsed="false">
      <c r="A78" s="143" t="s">
        <v>121</v>
      </c>
      <c r="B78" s="143"/>
      <c r="C78" s="143"/>
      <c r="D78" s="144"/>
      <c r="E78" s="144"/>
      <c r="F78" s="144"/>
      <c r="G78" s="144"/>
      <c r="H78" s="144" t="n">
        <f aca="false">H43+H76</f>
        <v>166640.44</v>
      </c>
      <c r="I78" s="134"/>
    </row>
    <row r="79" customFormat="false" ht="12.75" hidden="false" customHeight="false" outlineLevel="0" collapsed="false">
      <c r="A79" s="145" t="s">
        <v>118</v>
      </c>
      <c r="B79" s="145"/>
      <c r="C79" s="145"/>
      <c r="D79" s="144"/>
      <c r="E79" s="144"/>
      <c r="F79" s="144"/>
      <c r="G79" s="144"/>
      <c r="H79" s="144" t="n">
        <f aca="false">H44+H77</f>
        <v>25419.7281355932</v>
      </c>
      <c r="I79" s="134"/>
      <c r="L79" s="124"/>
    </row>
    <row r="80" customFormat="false" ht="71.25" hidden="false" customHeight="true" outlineLevel="0" collapsed="false">
      <c r="A80" s="68" t="s">
        <v>122</v>
      </c>
      <c r="B80" s="68"/>
      <c r="C80" s="68"/>
      <c r="D80" s="68"/>
      <c r="E80" s="68"/>
      <c r="F80" s="68"/>
      <c r="G80" s="68"/>
      <c r="H80" s="68"/>
      <c r="I80" s="125"/>
    </row>
    <row r="81" customFormat="false" ht="27" hidden="false" customHeight="true" outlineLevel="0" collapsed="false">
      <c r="A81" s="146" t="s">
        <v>123</v>
      </c>
      <c r="B81" s="147" t="s">
        <v>124</v>
      </c>
      <c r="C81" s="147"/>
      <c r="D81" s="147"/>
      <c r="E81" s="147"/>
      <c r="F81" s="147"/>
      <c r="G81" s="147"/>
      <c r="H81" s="147"/>
      <c r="I81" s="125"/>
    </row>
    <row r="82" customFormat="false" ht="27" hidden="false" customHeight="true" outlineLevel="0" collapsed="false">
      <c r="A82" s="146" t="s">
        <v>125</v>
      </c>
      <c r="B82" s="147" t="s">
        <v>126</v>
      </c>
      <c r="C82" s="147"/>
      <c r="D82" s="147"/>
      <c r="E82" s="147"/>
      <c r="F82" s="147"/>
      <c r="G82" s="147"/>
      <c r="H82" s="148"/>
      <c r="I82" s="125"/>
    </row>
    <row r="83" customFormat="false" ht="12.75" hidden="false" customHeight="false" outlineLevel="0" collapsed="false">
      <c r="A83" s="149"/>
      <c r="B83" s="149"/>
      <c r="C83" s="150"/>
      <c r="D83" s="146"/>
      <c r="E83" s="146"/>
      <c r="F83" s="146"/>
      <c r="G83" s="146"/>
      <c r="H83" s="151"/>
      <c r="I83" s="125"/>
    </row>
    <row r="84" s="155" customFormat="true" ht="12.75" hidden="false" customHeight="false" outlineLevel="0" collapsed="false">
      <c r="A84" s="149"/>
      <c r="B84" s="152" t="s">
        <v>78</v>
      </c>
      <c r="C84" s="152"/>
      <c r="D84" s="153"/>
      <c r="E84" s="153"/>
      <c r="F84" s="153"/>
      <c r="G84" s="153" t="s">
        <v>79</v>
      </c>
      <c r="H84" s="148"/>
      <c r="I84" s="153"/>
      <c r="J84" s="153"/>
      <c r="K84" s="154"/>
    </row>
    <row r="85" s="155" customFormat="true" ht="12.75" hidden="false" customHeight="false" outlineLevel="0" collapsed="false">
      <c r="A85" s="149"/>
      <c r="B85" s="152" t="s">
        <v>80</v>
      </c>
      <c r="C85" s="152"/>
      <c r="D85" s="153" t="s">
        <v>81</v>
      </c>
      <c r="E85" s="153" t="s">
        <v>82</v>
      </c>
      <c r="F85" s="153"/>
      <c r="G85" s="153"/>
      <c r="H85" s="153"/>
      <c r="I85" s="153"/>
      <c r="J85" s="156"/>
      <c r="K85" s="154"/>
    </row>
    <row r="86" s="155" customFormat="true" ht="12.75" hidden="false" customHeight="false" outlineLevel="0" collapsed="false">
      <c r="A86" s="149"/>
      <c r="B86" s="157"/>
      <c r="C86" s="95"/>
      <c r="D86" s="153"/>
      <c r="E86" s="153"/>
      <c r="F86" s="153"/>
      <c r="G86" s="153"/>
      <c r="H86" s="148"/>
      <c r="I86" s="153"/>
      <c r="J86" s="153"/>
      <c r="K86" s="154"/>
    </row>
    <row r="87" s="155" customFormat="true" ht="15" hidden="false" customHeight="true" outlineLevel="0" collapsed="false">
      <c r="A87" s="149"/>
      <c r="B87" s="152" t="s">
        <v>83</v>
      </c>
      <c r="C87" s="152"/>
      <c r="D87" s="153"/>
      <c r="E87" s="158" t="s">
        <v>84</v>
      </c>
      <c r="F87" s="158"/>
      <c r="G87" s="159"/>
      <c r="H87" s="160"/>
      <c r="I87" s="158"/>
      <c r="J87" s="158"/>
      <c r="K87" s="154"/>
    </row>
    <row r="88" s="155" customFormat="true" ht="12.75" hidden="false" customHeight="false" outlineLevel="0" collapsed="false">
      <c r="A88" s="161"/>
      <c r="B88" s="162"/>
      <c r="C88" s="95"/>
      <c r="D88" s="153"/>
      <c r="E88" s="153"/>
      <c r="F88" s="153"/>
      <c r="G88" s="153"/>
      <c r="H88" s="148"/>
      <c r="I88" s="153"/>
      <c r="J88" s="163"/>
      <c r="K88" s="154"/>
    </row>
    <row r="89" s="58" customFormat="true" ht="12.75" hidden="false" customHeight="false" outlineLevel="0" collapsed="false">
      <c r="C89" s="164"/>
      <c r="D89" s="164"/>
      <c r="E89" s="164"/>
      <c r="F89" s="164"/>
      <c r="G89" s="164"/>
      <c r="H89" s="165"/>
      <c r="I89" s="164"/>
      <c r="J89" s="164"/>
    </row>
  </sheetData>
  <mergeCells count="27">
    <mergeCell ref="A1:H4"/>
    <mergeCell ref="C5:D5"/>
    <mergeCell ref="C6:D6"/>
    <mergeCell ref="A8:A9"/>
    <mergeCell ref="B8:B9"/>
    <mergeCell ref="C8:C9"/>
    <mergeCell ref="D8:D9"/>
    <mergeCell ref="E8:E9"/>
    <mergeCell ref="F8:G8"/>
    <mergeCell ref="H8:H9"/>
    <mergeCell ref="I8:I9"/>
    <mergeCell ref="A11:H11"/>
    <mergeCell ref="B12:B42"/>
    <mergeCell ref="A43:C43"/>
    <mergeCell ref="A44:C44"/>
    <mergeCell ref="B45:B75"/>
    <mergeCell ref="A76:C76"/>
    <mergeCell ref="A77:C77"/>
    <mergeCell ref="A78:C78"/>
    <mergeCell ref="A79:C79"/>
    <mergeCell ref="A80:H80"/>
    <mergeCell ref="B81:H81"/>
    <mergeCell ref="B82:G82"/>
    <mergeCell ref="B84:C84"/>
    <mergeCell ref="B85:C85"/>
    <mergeCell ref="E85:I85"/>
    <mergeCell ref="B87:C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41"/>
    <col collapsed="false" customWidth="true" hidden="false" outlineLevel="0" max="2" min="2" style="121" width="15.99"/>
    <col collapsed="false" customWidth="true" hidden="false" outlineLevel="0" max="3" min="3" style="122" width="42.56"/>
    <col collapsed="false" customWidth="true" hidden="false" outlineLevel="0" max="4" min="4" style="121" width="18.56"/>
    <col collapsed="false" customWidth="true" hidden="false" outlineLevel="0" max="5" min="5" style="121" width="12.14"/>
    <col collapsed="false" customWidth="true" hidden="false" outlineLevel="0" max="6" min="6" style="121" width="9.85"/>
    <col collapsed="false" customWidth="true" hidden="false" outlineLevel="0" max="7" min="7" style="123" width="11.28"/>
    <col collapsed="false" customWidth="true" hidden="false" outlineLevel="0" max="8" min="8" style="124" width="16.13"/>
    <col collapsed="false" customWidth="true" hidden="true" outlineLevel="0" max="9" min="9" style="121" width="24.41"/>
    <col collapsed="false" customWidth="false" hidden="false" outlineLevel="0" max="10" min="10" style="121" width="9.14"/>
    <col collapsed="false" customWidth="true" hidden="false" outlineLevel="0" max="11" min="11" style="121" width="14.99"/>
    <col collapsed="false" customWidth="false" hidden="false" outlineLevel="0" max="12" min="12" style="121" width="9.14"/>
    <col collapsed="false" customWidth="true" hidden="false" outlineLevel="0" max="13" min="13" style="121" width="11.85"/>
    <col collapsed="false" customWidth="false" hidden="false" outlineLevel="0" max="14" min="14" style="121" width="9.14"/>
    <col collapsed="false" customWidth="true" hidden="false" outlineLevel="0" max="15" min="15" style="121" width="15.7"/>
    <col collapsed="false" customWidth="false" hidden="false" outlineLevel="0" max="257" min="16" style="121" width="9.14"/>
  </cols>
  <sheetData>
    <row r="1" customFormat="false" ht="12.75" hidden="false" customHeight="true" outlineLevel="0" collapsed="false">
      <c r="A1" s="63" t="s">
        <v>127</v>
      </c>
      <c r="B1" s="63"/>
      <c r="C1" s="63"/>
      <c r="D1" s="63"/>
      <c r="E1" s="63"/>
      <c r="F1" s="63"/>
      <c r="G1" s="63"/>
      <c r="H1" s="63"/>
      <c r="I1" s="125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125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125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125"/>
    </row>
    <row r="5" customFormat="false" ht="12.75" hidden="false" customHeight="true" outlineLevel="0" collapsed="false">
      <c r="A5" s="63"/>
      <c r="B5" s="126" t="s">
        <v>100</v>
      </c>
      <c r="C5" s="126" t="s">
        <v>101</v>
      </c>
      <c r="D5" s="126"/>
      <c r="E5" s="63"/>
      <c r="F5" s="63"/>
      <c r="G5" s="63"/>
      <c r="H5" s="127"/>
      <c r="I5" s="125"/>
    </row>
    <row r="6" customFormat="false" ht="12.75" hidden="false" customHeight="true" outlineLevel="0" collapsed="false">
      <c r="A6" s="63"/>
      <c r="B6" s="126" t="s">
        <v>102</v>
      </c>
      <c r="C6" s="126" t="s">
        <v>87</v>
      </c>
      <c r="D6" s="126"/>
      <c r="E6" s="63"/>
      <c r="F6" s="63"/>
      <c r="G6" s="63"/>
      <c r="H6" s="127"/>
      <c r="I6" s="125"/>
    </row>
    <row r="7" customFormat="false" ht="12.75" hidden="false" customHeight="false" outlineLevel="0" collapsed="false">
      <c r="A7" s="63"/>
      <c r="B7" s="63"/>
      <c r="C7" s="63"/>
      <c r="D7" s="63"/>
      <c r="E7" s="63"/>
      <c r="F7" s="63" t="s">
        <v>128</v>
      </c>
      <c r="G7" s="63" t="s">
        <v>129</v>
      </c>
      <c r="H7" s="128" t="s">
        <v>105</v>
      </c>
      <c r="I7" s="125"/>
    </row>
    <row r="8" customFormat="false" ht="97.5" hidden="false" customHeight="true" outlineLevel="0" collapsed="false">
      <c r="A8" s="65" t="s">
        <v>106</v>
      </c>
      <c r="B8" s="65" t="s">
        <v>107</v>
      </c>
      <c r="C8" s="65" t="s">
        <v>108</v>
      </c>
      <c r="D8" s="65" t="s">
        <v>109</v>
      </c>
      <c r="E8" s="65" t="s">
        <v>110</v>
      </c>
      <c r="F8" s="65" t="s">
        <v>111</v>
      </c>
      <c r="G8" s="65"/>
      <c r="H8" s="73" t="s">
        <v>112</v>
      </c>
      <c r="I8" s="129" t="s">
        <v>113</v>
      </c>
    </row>
    <row r="9" customFormat="false" ht="22.5" hidden="false" customHeight="true" outlineLevel="0" collapsed="false">
      <c r="A9" s="65"/>
      <c r="B9" s="65"/>
      <c r="C9" s="65"/>
      <c r="D9" s="65"/>
      <c r="E9" s="65"/>
      <c r="F9" s="65" t="s">
        <v>114</v>
      </c>
      <c r="G9" s="65" t="s">
        <v>115</v>
      </c>
      <c r="H9" s="73"/>
      <c r="I9" s="129"/>
    </row>
    <row r="10" s="133" customFormat="true" ht="12.75" hidden="false" customHeight="false" outlineLevel="0" collapsed="false">
      <c r="A10" s="130" t="n">
        <v>1</v>
      </c>
      <c r="B10" s="130" t="n">
        <v>2</v>
      </c>
      <c r="C10" s="130" t="n">
        <v>3</v>
      </c>
      <c r="D10" s="130" t="n">
        <v>4</v>
      </c>
      <c r="E10" s="130" t="n">
        <v>5</v>
      </c>
      <c r="F10" s="130" t="n">
        <v>6</v>
      </c>
      <c r="G10" s="130" t="n">
        <v>7</v>
      </c>
      <c r="H10" s="137" t="n">
        <v>8</v>
      </c>
      <c r="I10" s="132" t="n">
        <v>15</v>
      </c>
    </row>
    <row r="11" customFormat="false" ht="12.75" hidden="false" customHeight="false" outlineLevel="0" collapsed="false">
      <c r="A11" s="130" t="s">
        <v>44</v>
      </c>
      <c r="B11" s="130"/>
      <c r="C11" s="130"/>
      <c r="D11" s="130"/>
      <c r="E11" s="130"/>
      <c r="F11" s="130"/>
      <c r="G11" s="130"/>
      <c r="H11" s="130"/>
      <c r="I11" s="134"/>
    </row>
    <row r="12" customFormat="false" ht="12.75" hidden="false" customHeight="true" outlineLevel="0" collapsed="false">
      <c r="A12" s="135" t="n">
        <v>1</v>
      </c>
      <c r="B12" s="73" t="s">
        <v>116</v>
      </c>
      <c r="C12" s="69" t="s">
        <v>45</v>
      </c>
      <c r="D12" s="70" t="n">
        <v>119.1</v>
      </c>
      <c r="E12" s="135" t="n">
        <v>31</v>
      </c>
      <c r="F12" s="72" t="n">
        <v>39</v>
      </c>
      <c r="G12" s="72" t="n">
        <f aca="false">ROUND(F12/E12,2)</f>
        <v>1.26</v>
      </c>
      <c r="H12" s="72" t="n">
        <f aca="false">ROUND(D12*E12*G12,2)</f>
        <v>4652.05</v>
      </c>
      <c r="I12" s="134"/>
    </row>
    <row r="13" customFormat="false" ht="12.75" hidden="false" customHeight="false" outlineLevel="0" collapsed="false">
      <c r="A13" s="135" t="n">
        <v>2</v>
      </c>
      <c r="B13" s="73"/>
      <c r="C13" s="69" t="s">
        <v>46</v>
      </c>
      <c r="D13" s="70" t="n">
        <v>54.8</v>
      </c>
      <c r="E13" s="135" t="n">
        <v>31</v>
      </c>
      <c r="F13" s="72" t="n">
        <v>39</v>
      </c>
      <c r="G13" s="72" t="n">
        <f aca="false">ROUND(F13/E13,2)</f>
        <v>1.26</v>
      </c>
      <c r="H13" s="72" t="n">
        <f aca="false">ROUND(D13*E13*G13,2)</f>
        <v>2140.49</v>
      </c>
      <c r="I13" s="134"/>
    </row>
    <row r="14" customFormat="false" ht="12.75" hidden="false" customHeight="false" outlineLevel="0" collapsed="false">
      <c r="A14" s="135" t="n">
        <v>3</v>
      </c>
      <c r="B14" s="73"/>
      <c r="C14" s="69" t="s">
        <v>47</v>
      </c>
      <c r="D14" s="70" t="n">
        <v>52.5</v>
      </c>
      <c r="E14" s="135" t="n">
        <v>31</v>
      </c>
      <c r="F14" s="72" t="n">
        <v>39</v>
      </c>
      <c r="G14" s="72" t="n">
        <f aca="false">ROUND(F14/E14,2)</f>
        <v>1.26</v>
      </c>
      <c r="H14" s="72" t="n">
        <f aca="false">ROUND(D14*E14*G14,2)</f>
        <v>2050.65</v>
      </c>
      <c r="I14" s="134"/>
    </row>
    <row r="15" customFormat="false" ht="12.75" hidden="false" customHeight="false" outlineLevel="0" collapsed="false">
      <c r="A15" s="135" t="n">
        <v>4</v>
      </c>
      <c r="B15" s="73"/>
      <c r="C15" s="69" t="s">
        <v>48</v>
      </c>
      <c r="D15" s="70" t="n">
        <v>141.6</v>
      </c>
      <c r="E15" s="135" t="n">
        <v>31</v>
      </c>
      <c r="F15" s="72" t="n">
        <v>39</v>
      </c>
      <c r="G15" s="72" t="n">
        <f aca="false">ROUND(F15/E15,2)</f>
        <v>1.26</v>
      </c>
      <c r="H15" s="72" t="n">
        <f aca="false">ROUND(D15*E15*G15,2)</f>
        <v>5530.9</v>
      </c>
      <c r="I15" s="134"/>
    </row>
    <row r="16" customFormat="false" ht="12.75" hidden="false" customHeight="false" outlineLevel="0" collapsed="false">
      <c r="A16" s="135" t="n">
        <v>5</v>
      </c>
      <c r="B16" s="73"/>
      <c r="C16" s="69" t="s">
        <v>49</v>
      </c>
      <c r="D16" s="70" t="n">
        <v>119.1</v>
      </c>
      <c r="E16" s="135" t="n">
        <v>31</v>
      </c>
      <c r="F16" s="72" t="n">
        <v>39</v>
      </c>
      <c r="G16" s="72" t="n">
        <f aca="false">ROUND(F16/E16,2)</f>
        <v>1.26</v>
      </c>
      <c r="H16" s="72" t="n">
        <f aca="false">ROUND(D16*E16*G16,2)</f>
        <v>4652.05</v>
      </c>
      <c r="I16" s="134"/>
    </row>
    <row r="17" customFormat="false" ht="12.75" hidden="false" customHeight="false" outlineLevel="0" collapsed="false">
      <c r="A17" s="135" t="n">
        <v>6</v>
      </c>
      <c r="B17" s="73"/>
      <c r="C17" s="69" t="s">
        <v>50</v>
      </c>
      <c r="D17" s="70" t="n">
        <v>54.9</v>
      </c>
      <c r="E17" s="135" t="n">
        <v>31</v>
      </c>
      <c r="F17" s="72" t="n">
        <v>39</v>
      </c>
      <c r="G17" s="72" t="n">
        <f aca="false">ROUND(F17/E17,2)</f>
        <v>1.26</v>
      </c>
      <c r="H17" s="72" t="n">
        <f aca="false">ROUND(D17*E17*G17,2)</f>
        <v>2144.39</v>
      </c>
      <c r="I17" s="134"/>
    </row>
    <row r="18" customFormat="false" ht="12.75" hidden="false" customHeight="false" outlineLevel="0" collapsed="false">
      <c r="A18" s="135" t="n">
        <v>7</v>
      </c>
      <c r="B18" s="73"/>
      <c r="C18" s="69" t="s">
        <v>51</v>
      </c>
      <c r="D18" s="70" t="n">
        <v>52.4</v>
      </c>
      <c r="E18" s="135" t="n">
        <v>31</v>
      </c>
      <c r="F18" s="72" t="n">
        <v>39</v>
      </c>
      <c r="G18" s="72" t="n">
        <f aca="false">ROUND(F18/E18,2)</f>
        <v>1.26</v>
      </c>
      <c r="H18" s="72" t="n">
        <f aca="false">ROUND(D18*E18*G18,2)</f>
        <v>2046.74</v>
      </c>
      <c r="I18" s="134"/>
    </row>
    <row r="19" customFormat="false" ht="12.75" hidden="false" customHeight="false" outlineLevel="0" collapsed="false">
      <c r="A19" s="135" t="n">
        <v>8</v>
      </c>
      <c r="B19" s="73"/>
      <c r="C19" s="69" t="s">
        <v>52</v>
      </c>
      <c r="D19" s="70" t="n">
        <v>141.6</v>
      </c>
      <c r="E19" s="135" t="n">
        <v>31</v>
      </c>
      <c r="F19" s="72" t="n">
        <v>39</v>
      </c>
      <c r="G19" s="72" t="n">
        <f aca="false">ROUND(F19/E19,2)</f>
        <v>1.26</v>
      </c>
      <c r="H19" s="72" t="n">
        <f aca="false">ROUND(D19*E19*G19,2)</f>
        <v>5530.9</v>
      </c>
      <c r="I19" s="134"/>
    </row>
    <row r="20" customFormat="false" ht="12.75" hidden="false" customHeight="false" outlineLevel="0" collapsed="false">
      <c r="A20" s="135" t="n">
        <v>9</v>
      </c>
      <c r="B20" s="73"/>
      <c r="C20" s="69" t="s">
        <v>53</v>
      </c>
      <c r="D20" s="70" t="n">
        <v>119.3</v>
      </c>
      <c r="E20" s="135" t="n">
        <v>31</v>
      </c>
      <c r="F20" s="72" t="n">
        <v>39</v>
      </c>
      <c r="G20" s="72" t="n">
        <f aca="false">ROUND(F20/E20,2)</f>
        <v>1.26</v>
      </c>
      <c r="H20" s="72" t="n">
        <f aca="false">ROUND(D20*E20*G20,2)</f>
        <v>4659.86</v>
      </c>
      <c r="I20" s="134"/>
    </row>
    <row r="21" customFormat="false" ht="12.75" hidden="false" customHeight="false" outlineLevel="0" collapsed="false">
      <c r="A21" s="135" t="n">
        <v>10</v>
      </c>
      <c r="B21" s="73"/>
      <c r="C21" s="69" t="s">
        <v>54</v>
      </c>
      <c r="D21" s="70" t="n">
        <v>54.8</v>
      </c>
      <c r="E21" s="135" t="n">
        <v>31</v>
      </c>
      <c r="F21" s="72" t="n">
        <v>39</v>
      </c>
      <c r="G21" s="72" t="n">
        <f aca="false">ROUND(F21/E21,2)</f>
        <v>1.26</v>
      </c>
      <c r="H21" s="72" t="n">
        <f aca="false">ROUND(D21*E21*G21,2)</f>
        <v>2140.49</v>
      </c>
      <c r="I21" s="134"/>
    </row>
    <row r="22" customFormat="false" ht="12.75" hidden="false" customHeight="false" outlineLevel="0" collapsed="false">
      <c r="A22" s="135" t="n">
        <v>11</v>
      </c>
      <c r="B22" s="73"/>
      <c r="C22" s="69" t="s">
        <v>55</v>
      </c>
      <c r="D22" s="70" t="n">
        <v>52.3</v>
      </c>
      <c r="E22" s="135" t="n">
        <v>31</v>
      </c>
      <c r="F22" s="72" t="n">
        <v>39</v>
      </c>
      <c r="G22" s="72" t="n">
        <f aca="false">ROUND(F22/E22,2)</f>
        <v>1.26</v>
      </c>
      <c r="H22" s="72" t="n">
        <f aca="false">ROUND(D22*E22*G22,2)</f>
        <v>2042.84</v>
      </c>
      <c r="I22" s="134"/>
    </row>
    <row r="23" customFormat="false" ht="12.75" hidden="false" customHeight="false" outlineLevel="0" collapsed="false">
      <c r="A23" s="135" t="n">
        <v>12</v>
      </c>
      <c r="B23" s="73"/>
      <c r="C23" s="69" t="s">
        <v>56</v>
      </c>
      <c r="D23" s="70" t="n">
        <v>141.6</v>
      </c>
      <c r="E23" s="135" t="n">
        <v>31</v>
      </c>
      <c r="F23" s="72" t="n">
        <v>39</v>
      </c>
      <c r="G23" s="72" t="n">
        <f aca="false">ROUND(F23/E23,2)</f>
        <v>1.26</v>
      </c>
      <c r="H23" s="72" t="n">
        <f aca="false">ROUND(D23*E23*G23,2)</f>
        <v>5530.9</v>
      </c>
      <c r="I23" s="134"/>
    </row>
    <row r="24" customFormat="false" ht="12.75" hidden="false" customHeight="false" outlineLevel="0" collapsed="false">
      <c r="A24" s="135" t="n">
        <v>13</v>
      </c>
      <c r="B24" s="73"/>
      <c r="C24" s="69" t="s">
        <v>57</v>
      </c>
      <c r="D24" s="70" t="n">
        <v>119.2</v>
      </c>
      <c r="E24" s="135" t="n">
        <v>31</v>
      </c>
      <c r="F24" s="72" t="n">
        <v>39</v>
      </c>
      <c r="G24" s="72" t="n">
        <f aca="false">ROUND(F24/E24,2)</f>
        <v>1.26</v>
      </c>
      <c r="H24" s="72" t="n">
        <f aca="false">ROUND(D24*E24*G24,2)</f>
        <v>4655.95</v>
      </c>
      <c r="I24" s="134"/>
    </row>
    <row r="25" customFormat="false" ht="12.75" hidden="false" customHeight="false" outlineLevel="0" collapsed="false">
      <c r="A25" s="135" t="n">
        <v>14</v>
      </c>
      <c r="B25" s="73"/>
      <c r="C25" s="69" t="s">
        <v>58</v>
      </c>
      <c r="D25" s="70" t="n">
        <v>54.7</v>
      </c>
      <c r="E25" s="135" t="n">
        <v>31</v>
      </c>
      <c r="F25" s="72" t="n">
        <v>39</v>
      </c>
      <c r="G25" s="72" t="n">
        <f aca="false">ROUND(F25/E25,2)</f>
        <v>1.26</v>
      </c>
      <c r="H25" s="72" t="n">
        <f aca="false">ROUND(D25*E25*G25,2)</f>
        <v>2136.58</v>
      </c>
      <c r="I25" s="134"/>
    </row>
    <row r="26" customFormat="false" ht="12.75" hidden="false" customHeight="false" outlineLevel="0" collapsed="false">
      <c r="A26" s="135" t="n">
        <v>15</v>
      </c>
      <c r="B26" s="73"/>
      <c r="C26" s="69" t="s">
        <v>59</v>
      </c>
      <c r="D26" s="70" t="n">
        <v>52.4</v>
      </c>
      <c r="E26" s="135" t="n">
        <v>31</v>
      </c>
      <c r="F26" s="72" t="n">
        <v>39</v>
      </c>
      <c r="G26" s="72" t="n">
        <f aca="false">ROUND(F26/E26,2)</f>
        <v>1.26</v>
      </c>
      <c r="H26" s="72" t="n">
        <f aca="false">ROUND(D26*E26*G26,2)</f>
        <v>2046.74</v>
      </c>
      <c r="I26" s="134"/>
    </row>
    <row r="27" customFormat="false" ht="12.75" hidden="false" customHeight="false" outlineLevel="0" collapsed="false">
      <c r="A27" s="135" t="n">
        <v>16</v>
      </c>
      <c r="B27" s="73"/>
      <c r="C27" s="69" t="s">
        <v>60</v>
      </c>
      <c r="D27" s="70" t="n">
        <v>141.7</v>
      </c>
      <c r="E27" s="135" t="n">
        <v>31</v>
      </c>
      <c r="F27" s="72" t="n">
        <v>39</v>
      </c>
      <c r="G27" s="72" t="n">
        <f aca="false">ROUND(F27/E27,2)</f>
        <v>1.26</v>
      </c>
      <c r="H27" s="72" t="n">
        <f aca="false">ROUND(D27*E27*G27,2)</f>
        <v>5534.8</v>
      </c>
      <c r="I27" s="134"/>
    </row>
    <row r="28" customFormat="false" ht="12.75" hidden="false" customHeight="false" outlineLevel="0" collapsed="false">
      <c r="A28" s="135" t="n">
        <v>17</v>
      </c>
      <c r="B28" s="73"/>
      <c r="C28" s="69" t="s">
        <v>61</v>
      </c>
      <c r="D28" s="70" t="n">
        <v>119.3</v>
      </c>
      <c r="E28" s="135" t="n">
        <v>31</v>
      </c>
      <c r="F28" s="72" t="n">
        <v>39</v>
      </c>
      <c r="G28" s="72" t="n">
        <f aca="false">ROUND(F28/E28,2)</f>
        <v>1.26</v>
      </c>
      <c r="H28" s="72" t="n">
        <f aca="false">ROUND(D28*E28*G28,2)</f>
        <v>4659.86</v>
      </c>
      <c r="I28" s="134"/>
    </row>
    <row r="29" customFormat="false" ht="12.75" hidden="false" customHeight="false" outlineLevel="0" collapsed="false">
      <c r="A29" s="135" t="n">
        <v>18</v>
      </c>
      <c r="B29" s="73"/>
      <c r="C29" s="69" t="s">
        <v>62</v>
      </c>
      <c r="D29" s="70" t="n">
        <v>54.8</v>
      </c>
      <c r="E29" s="135" t="n">
        <v>31</v>
      </c>
      <c r="F29" s="72" t="n">
        <v>39</v>
      </c>
      <c r="G29" s="72" t="n">
        <f aca="false">ROUND(F29/E29,2)</f>
        <v>1.26</v>
      </c>
      <c r="H29" s="72" t="n">
        <f aca="false">ROUND(D29*E29*G29,2)</f>
        <v>2140.49</v>
      </c>
      <c r="I29" s="134"/>
    </row>
    <row r="30" customFormat="false" ht="12.75" hidden="false" customHeight="false" outlineLevel="0" collapsed="false">
      <c r="A30" s="135" t="n">
        <v>19</v>
      </c>
      <c r="B30" s="73"/>
      <c r="C30" s="69" t="s">
        <v>63</v>
      </c>
      <c r="D30" s="70" t="n">
        <v>141.8</v>
      </c>
      <c r="E30" s="135" t="n">
        <v>31</v>
      </c>
      <c r="F30" s="72" t="n">
        <v>39</v>
      </c>
      <c r="G30" s="72" t="n">
        <f aca="false">ROUND(F30/E30,2)</f>
        <v>1.26</v>
      </c>
      <c r="H30" s="72" t="n">
        <f aca="false">ROUND(D30*E30*G30,2)</f>
        <v>5538.71</v>
      </c>
      <c r="I30" s="134"/>
    </row>
    <row r="31" customFormat="false" ht="12.75" hidden="false" customHeight="false" outlineLevel="0" collapsed="false">
      <c r="A31" s="135" t="n">
        <v>20</v>
      </c>
      <c r="B31" s="73"/>
      <c r="C31" s="69" t="s">
        <v>64</v>
      </c>
      <c r="D31" s="70" t="n">
        <v>55</v>
      </c>
      <c r="E31" s="135" t="n">
        <v>31</v>
      </c>
      <c r="F31" s="72" t="n">
        <v>39</v>
      </c>
      <c r="G31" s="72" t="n">
        <f aca="false">ROUND(F31/E31,2)</f>
        <v>1.26</v>
      </c>
      <c r="H31" s="72" t="n">
        <f aca="false">ROUND(D31*E31*G31,2)</f>
        <v>2148.3</v>
      </c>
      <c r="I31" s="134"/>
    </row>
    <row r="32" customFormat="false" ht="12.75" hidden="false" customHeight="false" outlineLevel="0" collapsed="false">
      <c r="A32" s="135" t="n">
        <v>21</v>
      </c>
      <c r="B32" s="73"/>
      <c r="C32" s="69" t="s">
        <v>65</v>
      </c>
      <c r="D32" s="70" t="n">
        <v>140</v>
      </c>
      <c r="E32" s="135" t="n">
        <v>31</v>
      </c>
      <c r="F32" s="72" t="n">
        <v>39</v>
      </c>
      <c r="G32" s="72" t="n">
        <f aca="false">ROUND(F32/E32,2)</f>
        <v>1.26</v>
      </c>
      <c r="H32" s="72" t="n">
        <f aca="false">ROUND(D32*E32*G32,2)</f>
        <v>5468.4</v>
      </c>
      <c r="I32" s="134"/>
    </row>
    <row r="33" customFormat="false" ht="12.75" hidden="false" customHeight="false" outlineLevel="0" collapsed="false">
      <c r="A33" s="135" t="n">
        <v>22</v>
      </c>
      <c r="B33" s="73"/>
      <c r="C33" s="69" t="s">
        <v>66</v>
      </c>
      <c r="D33" s="70" t="n">
        <v>69</v>
      </c>
      <c r="E33" s="135" t="n">
        <v>31</v>
      </c>
      <c r="F33" s="72" t="n">
        <v>39</v>
      </c>
      <c r="G33" s="72" t="n">
        <f aca="false">ROUND(F33/E33,2)</f>
        <v>1.26</v>
      </c>
      <c r="H33" s="72" t="n">
        <f aca="false">ROUND(D33*E33*G33,2)</f>
        <v>2695.14</v>
      </c>
      <c r="I33" s="134"/>
    </row>
    <row r="34" customFormat="false" ht="12.75" hidden="false" customHeight="false" outlineLevel="0" collapsed="false">
      <c r="A34" s="135" t="n">
        <v>23</v>
      </c>
      <c r="B34" s="73"/>
      <c r="C34" s="69" t="s">
        <v>67</v>
      </c>
      <c r="D34" s="70" t="n">
        <v>104.7</v>
      </c>
      <c r="E34" s="135" t="n">
        <v>31</v>
      </c>
      <c r="F34" s="72" t="n">
        <v>39</v>
      </c>
      <c r="G34" s="72" t="n">
        <f aca="false">ROUND(F34/E34,2)</f>
        <v>1.26</v>
      </c>
      <c r="H34" s="72" t="n">
        <f aca="false">ROUND(D34*E34*G34,2)</f>
        <v>4089.58</v>
      </c>
      <c r="I34" s="134"/>
    </row>
    <row r="35" customFormat="false" ht="12.75" hidden="false" customHeight="false" outlineLevel="0" collapsed="false">
      <c r="A35" s="135" t="n">
        <v>24</v>
      </c>
      <c r="B35" s="73"/>
      <c r="C35" s="69" t="s">
        <v>68</v>
      </c>
      <c r="D35" s="70" t="n">
        <v>138.6</v>
      </c>
      <c r="E35" s="135" t="n">
        <v>31</v>
      </c>
      <c r="F35" s="72" t="n">
        <v>39</v>
      </c>
      <c r="G35" s="72" t="n">
        <f aca="false">ROUND(F35/E35,2)</f>
        <v>1.26</v>
      </c>
      <c r="H35" s="72" t="n">
        <f aca="false">ROUND(D35*E35*G35,2)</f>
        <v>5413.72</v>
      </c>
      <c r="I35" s="134"/>
    </row>
    <row r="36" customFormat="false" ht="12.75" hidden="false" customHeight="false" outlineLevel="0" collapsed="false">
      <c r="A36" s="135" t="n">
        <v>25</v>
      </c>
      <c r="B36" s="73"/>
      <c r="C36" s="69" t="s">
        <v>69</v>
      </c>
      <c r="D36" s="70" t="n">
        <v>68.8</v>
      </c>
      <c r="E36" s="135" t="n">
        <v>31</v>
      </c>
      <c r="F36" s="72" t="n">
        <v>39</v>
      </c>
      <c r="G36" s="72" t="n">
        <f aca="false">ROUND(F36/E36,2)</f>
        <v>1.26</v>
      </c>
      <c r="H36" s="72" t="n">
        <f aca="false">ROUND(D36*E36*G36,2)</f>
        <v>2687.33</v>
      </c>
      <c r="I36" s="134"/>
    </row>
    <row r="37" customFormat="false" ht="12.75" hidden="false" customHeight="false" outlineLevel="0" collapsed="false">
      <c r="A37" s="135" t="n">
        <v>26</v>
      </c>
      <c r="B37" s="73"/>
      <c r="C37" s="69" t="s">
        <v>70</v>
      </c>
      <c r="D37" s="70" t="n">
        <v>105</v>
      </c>
      <c r="E37" s="135" t="n">
        <v>31</v>
      </c>
      <c r="F37" s="72" t="n">
        <v>39</v>
      </c>
      <c r="G37" s="72" t="n">
        <f aca="false">ROUND(F37/E37,2)</f>
        <v>1.26</v>
      </c>
      <c r="H37" s="72" t="n">
        <f aca="false">ROUND(D37*E37*G37,2)</f>
        <v>4101.3</v>
      </c>
      <c r="I37" s="134"/>
    </row>
    <row r="38" customFormat="false" ht="12.75" hidden="false" customHeight="false" outlineLevel="0" collapsed="false">
      <c r="A38" s="135" t="n">
        <v>27</v>
      </c>
      <c r="B38" s="73"/>
      <c r="C38" s="69" t="s">
        <v>71</v>
      </c>
      <c r="D38" s="70" t="n">
        <v>138.5</v>
      </c>
      <c r="E38" s="135" t="n">
        <v>31</v>
      </c>
      <c r="F38" s="72" t="n">
        <v>39</v>
      </c>
      <c r="G38" s="72" t="n">
        <f aca="false">ROUND(F38/E38,2)</f>
        <v>1.26</v>
      </c>
      <c r="H38" s="72" t="n">
        <f aca="false">ROUND(D38*E38*G38,2)</f>
        <v>5409.81</v>
      </c>
      <c r="I38" s="134"/>
    </row>
    <row r="39" customFormat="false" ht="12.75" hidden="false" customHeight="false" outlineLevel="0" collapsed="false">
      <c r="A39" s="135" t="n">
        <v>28</v>
      </c>
      <c r="B39" s="73"/>
      <c r="C39" s="69" t="s">
        <v>72</v>
      </c>
      <c r="D39" s="70" t="n">
        <v>69</v>
      </c>
      <c r="E39" s="135" t="n">
        <v>31</v>
      </c>
      <c r="F39" s="72" t="n">
        <v>39</v>
      </c>
      <c r="G39" s="72" t="n">
        <f aca="false">ROUND(F39/E39,2)</f>
        <v>1.26</v>
      </c>
      <c r="H39" s="72" t="n">
        <f aca="false">ROUND(D39*E39*G39,2)</f>
        <v>2695.14</v>
      </c>
      <c r="I39" s="134"/>
    </row>
    <row r="40" customFormat="false" ht="12.75" hidden="false" customHeight="false" outlineLevel="0" collapsed="false">
      <c r="A40" s="135" t="n">
        <v>29</v>
      </c>
      <c r="B40" s="73"/>
      <c r="C40" s="69" t="s">
        <v>73</v>
      </c>
      <c r="D40" s="70" t="n">
        <v>104.5</v>
      </c>
      <c r="E40" s="135" t="n">
        <v>31</v>
      </c>
      <c r="F40" s="72" t="n">
        <v>39</v>
      </c>
      <c r="G40" s="72" t="n">
        <f aca="false">ROUND(F40/E40,2)</f>
        <v>1.26</v>
      </c>
      <c r="H40" s="72" t="n">
        <f aca="false">ROUND(D40*E40*G40,2)</f>
        <v>4081.77</v>
      </c>
      <c r="I40" s="134"/>
    </row>
    <row r="41" customFormat="false" ht="12.75" hidden="false" customHeight="false" outlineLevel="0" collapsed="false">
      <c r="A41" s="135" t="n">
        <v>30</v>
      </c>
      <c r="B41" s="73"/>
      <c r="C41" s="69" t="s">
        <v>74</v>
      </c>
      <c r="D41" s="70" t="n">
        <v>137.8</v>
      </c>
      <c r="E41" s="135" t="n">
        <v>31</v>
      </c>
      <c r="F41" s="72" t="n">
        <v>39</v>
      </c>
      <c r="G41" s="72" t="n">
        <f aca="false">ROUND(F41/E41,2)</f>
        <v>1.26</v>
      </c>
      <c r="H41" s="72" t="n">
        <f aca="false">ROUND(D41*E41*G41,2)</f>
        <v>5382.47</v>
      </c>
      <c r="I41" s="134"/>
    </row>
    <row r="42" customFormat="false" ht="12.75" hidden="false" customHeight="false" outlineLevel="0" collapsed="false">
      <c r="A42" s="135" t="n">
        <v>31</v>
      </c>
      <c r="B42" s="73"/>
      <c r="C42" s="69" t="s">
        <v>75</v>
      </c>
      <c r="D42" s="70" t="n">
        <v>68.7</v>
      </c>
      <c r="E42" s="135" t="n">
        <v>31</v>
      </c>
      <c r="F42" s="72" t="n">
        <v>39</v>
      </c>
      <c r="G42" s="72" t="n">
        <f aca="false">ROUND(F42/E42,2)</f>
        <v>1.26</v>
      </c>
      <c r="H42" s="72" t="n">
        <f aca="false">ROUND(D42*E42*G42,2)</f>
        <v>2683.42</v>
      </c>
      <c r="I42" s="134"/>
    </row>
    <row r="43" customFormat="false" ht="28.5" hidden="false" customHeight="true" outlineLevel="0" collapsed="false">
      <c r="A43" s="136" t="s">
        <v>130</v>
      </c>
      <c r="B43" s="136"/>
      <c r="C43" s="136"/>
      <c r="D43" s="137" t="n">
        <f aca="false">SUM(D12:D42)</f>
        <v>2987.5</v>
      </c>
      <c r="E43" s="131"/>
      <c r="F43" s="138"/>
      <c r="G43" s="138"/>
      <c r="H43" s="137" t="n">
        <f aca="false">SUM(H12:H42)</f>
        <v>116691.77</v>
      </c>
      <c r="I43" s="134"/>
      <c r="K43" s="124"/>
    </row>
    <row r="44" customFormat="false" ht="12.75" hidden="false" customHeight="false" outlineLevel="0" collapsed="false">
      <c r="A44" s="139" t="s">
        <v>118</v>
      </c>
      <c r="B44" s="139"/>
      <c r="C44" s="139"/>
      <c r="D44" s="138"/>
      <c r="E44" s="138"/>
      <c r="F44" s="138"/>
      <c r="G44" s="138"/>
      <c r="H44" s="137" t="n">
        <f aca="false">H43/118*18</f>
        <v>17800.4394915254</v>
      </c>
      <c r="I44" s="134"/>
    </row>
    <row r="45" customFormat="false" ht="71.25" hidden="false" customHeight="true" outlineLevel="0" collapsed="false">
      <c r="A45" s="68" t="s">
        <v>131</v>
      </c>
      <c r="B45" s="68"/>
      <c r="C45" s="68"/>
      <c r="D45" s="68"/>
      <c r="E45" s="68"/>
      <c r="F45" s="68"/>
      <c r="G45" s="68"/>
      <c r="H45" s="68"/>
      <c r="I45" s="125"/>
    </row>
    <row r="46" customFormat="false" ht="27" hidden="false" customHeight="true" outlineLevel="0" collapsed="false">
      <c r="A46" s="146" t="s">
        <v>123</v>
      </c>
      <c r="B46" s="147" t="s">
        <v>124</v>
      </c>
      <c r="C46" s="147"/>
      <c r="D46" s="147"/>
      <c r="E46" s="147"/>
      <c r="F46" s="147"/>
      <c r="G46" s="147"/>
      <c r="H46" s="147"/>
      <c r="I46" s="125"/>
    </row>
    <row r="47" customFormat="false" ht="27" hidden="false" customHeight="true" outlineLevel="0" collapsed="false">
      <c r="A47" s="146" t="s">
        <v>125</v>
      </c>
      <c r="B47" s="147" t="s">
        <v>126</v>
      </c>
      <c r="C47" s="147"/>
      <c r="D47" s="147"/>
      <c r="E47" s="147"/>
      <c r="F47" s="147"/>
      <c r="G47" s="147"/>
      <c r="H47" s="148"/>
      <c r="I47" s="125"/>
    </row>
    <row r="48" customFormat="false" ht="12.75" hidden="false" customHeight="false" outlineLevel="0" collapsed="false">
      <c r="A48" s="149"/>
      <c r="B48" s="149"/>
      <c r="C48" s="150"/>
      <c r="D48" s="146"/>
      <c r="E48" s="146"/>
      <c r="F48" s="146"/>
      <c r="G48" s="146"/>
      <c r="H48" s="151"/>
      <c r="I48" s="125"/>
    </row>
    <row r="49" s="155" customFormat="true" ht="12.75" hidden="false" customHeight="false" outlineLevel="0" collapsed="false">
      <c r="A49" s="149"/>
      <c r="B49" s="152" t="s">
        <v>78</v>
      </c>
      <c r="C49" s="152"/>
      <c r="D49" s="153"/>
      <c r="E49" s="153"/>
      <c r="F49" s="153"/>
      <c r="G49" s="153" t="s">
        <v>79</v>
      </c>
      <c r="H49" s="148"/>
      <c r="I49" s="153"/>
      <c r="J49" s="153"/>
      <c r="K49" s="154"/>
    </row>
    <row r="50" s="155" customFormat="true" ht="12.75" hidden="false" customHeight="false" outlineLevel="0" collapsed="false">
      <c r="A50" s="149"/>
      <c r="B50" s="152" t="s">
        <v>80</v>
      </c>
      <c r="C50" s="152"/>
      <c r="D50" s="153" t="s">
        <v>81</v>
      </c>
      <c r="E50" s="153" t="s">
        <v>82</v>
      </c>
      <c r="F50" s="153"/>
      <c r="G50" s="153"/>
      <c r="H50" s="153"/>
      <c r="I50" s="153"/>
      <c r="J50" s="156"/>
      <c r="K50" s="154"/>
    </row>
    <row r="51" s="155" customFormat="true" ht="12.75" hidden="false" customHeight="false" outlineLevel="0" collapsed="false">
      <c r="A51" s="149"/>
      <c r="B51" s="157"/>
      <c r="C51" s="95"/>
      <c r="D51" s="153"/>
      <c r="E51" s="153"/>
      <c r="F51" s="153"/>
      <c r="G51" s="153"/>
      <c r="H51" s="148"/>
      <c r="I51" s="153"/>
      <c r="J51" s="153"/>
      <c r="K51" s="154"/>
    </row>
    <row r="52" s="155" customFormat="true" ht="15" hidden="false" customHeight="true" outlineLevel="0" collapsed="false">
      <c r="A52" s="149"/>
      <c r="B52" s="152" t="s">
        <v>83</v>
      </c>
      <c r="C52" s="152"/>
      <c r="D52" s="153"/>
      <c r="E52" s="158" t="s">
        <v>84</v>
      </c>
      <c r="F52" s="158"/>
      <c r="G52" s="159"/>
      <c r="H52" s="160"/>
      <c r="I52" s="158"/>
      <c r="J52" s="158"/>
      <c r="K52" s="154"/>
    </row>
    <row r="53" s="155" customFormat="true" ht="12.75" hidden="false" customHeight="false" outlineLevel="0" collapsed="false">
      <c r="A53" s="161"/>
      <c r="B53" s="162"/>
      <c r="C53" s="95"/>
      <c r="D53" s="153"/>
      <c r="E53" s="153"/>
      <c r="F53" s="153"/>
      <c r="G53" s="153"/>
      <c r="H53" s="148"/>
      <c r="I53" s="153"/>
      <c r="J53" s="163"/>
      <c r="K53" s="154"/>
    </row>
    <row r="54" s="58" customFormat="true" ht="12.75" hidden="false" customHeight="false" outlineLevel="0" collapsed="false">
      <c r="C54" s="164"/>
      <c r="D54" s="164"/>
      <c r="E54" s="164"/>
      <c r="F54" s="164"/>
      <c r="G54" s="164"/>
      <c r="H54" s="165"/>
      <c r="I54" s="164"/>
      <c r="J54" s="164"/>
    </row>
  </sheetData>
  <mergeCells count="22">
    <mergeCell ref="A1:H4"/>
    <mergeCell ref="C5:D5"/>
    <mergeCell ref="C6:D6"/>
    <mergeCell ref="A8:A9"/>
    <mergeCell ref="B8:B9"/>
    <mergeCell ref="C8:C9"/>
    <mergeCell ref="D8:D9"/>
    <mergeCell ref="E8:E9"/>
    <mergeCell ref="F8:G8"/>
    <mergeCell ref="H8:H9"/>
    <mergeCell ref="I8:I9"/>
    <mergeCell ref="A11:H11"/>
    <mergeCell ref="B12:B42"/>
    <mergeCell ref="A43:C43"/>
    <mergeCell ref="A44:C44"/>
    <mergeCell ref="A45:H45"/>
    <mergeCell ref="B46:H46"/>
    <mergeCell ref="B47:G47"/>
    <mergeCell ref="B49:C49"/>
    <mergeCell ref="B50:C50"/>
    <mergeCell ref="E50:I50"/>
    <mergeCell ref="B52:C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6" activeCellId="0" sqref="B46: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41"/>
    <col collapsed="false" customWidth="true" hidden="false" outlineLevel="0" max="2" min="2" style="121" width="15.99"/>
    <col collapsed="false" customWidth="true" hidden="false" outlineLevel="0" max="3" min="3" style="122" width="42.56"/>
    <col collapsed="false" customWidth="true" hidden="false" outlineLevel="0" max="4" min="4" style="121" width="18.56"/>
    <col collapsed="false" customWidth="true" hidden="false" outlineLevel="0" max="5" min="5" style="121" width="12.14"/>
    <col collapsed="false" customWidth="true" hidden="false" outlineLevel="0" max="6" min="6" style="121" width="9.85"/>
    <col collapsed="false" customWidth="true" hidden="false" outlineLevel="0" max="7" min="7" style="123" width="11.28"/>
    <col collapsed="false" customWidth="true" hidden="false" outlineLevel="0" max="8" min="8" style="124" width="16.13"/>
    <col collapsed="false" customWidth="true" hidden="true" outlineLevel="0" max="9" min="9" style="121" width="24.41"/>
    <col collapsed="false" customWidth="false" hidden="false" outlineLevel="0" max="10" min="10" style="121" width="9.14"/>
    <col collapsed="false" customWidth="true" hidden="false" outlineLevel="0" max="11" min="11" style="121" width="14.99"/>
    <col collapsed="false" customWidth="false" hidden="false" outlineLevel="0" max="12" min="12" style="121" width="9.14"/>
    <col collapsed="false" customWidth="true" hidden="false" outlineLevel="0" max="13" min="13" style="121" width="11.85"/>
    <col collapsed="false" customWidth="false" hidden="false" outlineLevel="0" max="14" min="14" style="121" width="9.14"/>
    <col collapsed="false" customWidth="true" hidden="false" outlineLevel="0" max="15" min="15" style="121" width="15.7"/>
    <col collapsed="false" customWidth="false" hidden="false" outlineLevel="0" max="257" min="16" style="121" width="9.14"/>
  </cols>
  <sheetData>
    <row r="1" customFormat="false" ht="12.75" hidden="false" customHeight="true" outlineLevel="0" collapsed="false">
      <c r="A1" s="63" t="s">
        <v>132</v>
      </c>
      <c r="B1" s="63"/>
      <c r="C1" s="63"/>
      <c r="D1" s="63"/>
      <c r="E1" s="63"/>
      <c r="F1" s="63"/>
      <c r="G1" s="63"/>
      <c r="H1" s="63"/>
      <c r="I1" s="125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125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125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125"/>
    </row>
    <row r="5" customFormat="false" ht="12.75" hidden="false" customHeight="true" outlineLevel="0" collapsed="false">
      <c r="A5" s="63"/>
      <c r="B5" s="126" t="s">
        <v>100</v>
      </c>
      <c r="C5" s="126" t="s">
        <v>101</v>
      </c>
      <c r="D5" s="126"/>
      <c r="E5" s="63"/>
      <c r="F5" s="63"/>
      <c r="G5" s="63"/>
      <c r="H5" s="127"/>
      <c r="I5" s="125"/>
    </row>
    <row r="6" customFormat="false" ht="12.75" hidden="false" customHeight="true" outlineLevel="0" collapsed="false">
      <c r="A6" s="63"/>
      <c r="B6" s="126" t="s">
        <v>102</v>
      </c>
      <c r="C6" s="126" t="s">
        <v>87</v>
      </c>
      <c r="D6" s="126"/>
      <c r="E6" s="63"/>
      <c r="F6" s="63"/>
      <c r="G6" s="63"/>
      <c r="H6" s="127"/>
      <c r="I6" s="125"/>
    </row>
    <row r="7" customFormat="false" ht="12.75" hidden="false" customHeight="false" outlineLevel="0" collapsed="false">
      <c r="A7" s="63"/>
      <c r="B7" s="63"/>
      <c r="C7" s="63"/>
      <c r="D7" s="63"/>
      <c r="E7" s="63"/>
      <c r="F7" s="63" t="s">
        <v>103</v>
      </c>
      <c r="G7" s="63" t="s">
        <v>133</v>
      </c>
      <c r="H7" s="128" t="s">
        <v>105</v>
      </c>
      <c r="I7" s="125"/>
    </row>
    <row r="8" customFormat="false" ht="97.5" hidden="false" customHeight="true" outlineLevel="0" collapsed="false">
      <c r="A8" s="65" t="s">
        <v>106</v>
      </c>
      <c r="B8" s="65" t="s">
        <v>107</v>
      </c>
      <c r="C8" s="65" t="s">
        <v>108</v>
      </c>
      <c r="D8" s="65" t="s">
        <v>109</v>
      </c>
      <c r="E8" s="65" t="s">
        <v>110</v>
      </c>
      <c r="F8" s="65" t="s">
        <v>111</v>
      </c>
      <c r="G8" s="65"/>
      <c r="H8" s="73" t="s">
        <v>112</v>
      </c>
      <c r="I8" s="129" t="s">
        <v>113</v>
      </c>
    </row>
    <row r="9" customFormat="false" ht="22.5" hidden="false" customHeight="true" outlineLevel="0" collapsed="false">
      <c r="A9" s="65"/>
      <c r="B9" s="65"/>
      <c r="C9" s="65"/>
      <c r="D9" s="65"/>
      <c r="E9" s="65"/>
      <c r="F9" s="65" t="s">
        <v>114</v>
      </c>
      <c r="G9" s="65" t="s">
        <v>115</v>
      </c>
      <c r="H9" s="73"/>
      <c r="I9" s="129"/>
    </row>
    <row r="10" s="133" customFormat="true" ht="12.75" hidden="false" customHeight="false" outlineLevel="0" collapsed="false">
      <c r="A10" s="130" t="n">
        <v>1</v>
      </c>
      <c r="B10" s="130" t="n">
        <v>2</v>
      </c>
      <c r="C10" s="130" t="n">
        <v>3</v>
      </c>
      <c r="D10" s="130" t="n">
        <v>4</v>
      </c>
      <c r="E10" s="130" t="n">
        <v>5</v>
      </c>
      <c r="F10" s="130" t="n">
        <v>6</v>
      </c>
      <c r="G10" s="130" t="n">
        <v>7</v>
      </c>
      <c r="H10" s="137" t="n">
        <v>8</v>
      </c>
      <c r="I10" s="132" t="n">
        <v>15</v>
      </c>
    </row>
    <row r="11" customFormat="false" ht="12.75" hidden="false" customHeight="false" outlineLevel="0" collapsed="false">
      <c r="A11" s="130" t="s">
        <v>44</v>
      </c>
      <c r="B11" s="130"/>
      <c r="C11" s="130"/>
      <c r="D11" s="130"/>
      <c r="E11" s="130"/>
      <c r="F11" s="130"/>
      <c r="G11" s="130"/>
      <c r="H11" s="130"/>
      <c r="I11" s="134"/>
    </row>
    <row r="12" customFormat="false" ht="12.75" hidden="false" customHeight="true" outlineLevel="0" collapsed="false">
      <c r="A12" s="135" t="n">
        <v>1</v>
      </c>
      <c r="B12" s="73" t="s">
        <v>116</v>
      </c>
      <c r="C12" s="69" t="s">
        <v>45</v>
      </c>
      <c r="D12" s="70" t="n">
        <v>119.1</v>
      </c>
      <c r="E12" s="135" t="n">
        <v>30</v>
      </c>
      <c r="F12" s="72" t="n">
        <v>39</v>
      </c>
      <c r="G12" s="72" t="n">
        <f aca="false">ROUND(F12/E12,2)</f>
        <v>1.3</v>
      </c>
      <c r="H12" s="72" t="n">
        <f aca="false">ROUND(D12*E12*G12,2)</f>
        <v>4644.9</v>
      </c>
      <c r="I12" s="134"/>
    </row>
    <row r="13" customFormat="false" ht="12.75" hidden="false" customHeight="false" outlineLevel="0" collapsed="false">
      <c r="A13" s="135" t="n">
        <v>2</v>
      </c>
      <c r="B13" s="73"/>
      <c r="C13" s="69" t="s">
        <v>46</v>
      </c>
      <c r="D13" s="70" t="n">
        <v>54.8</v>
      </c>
      <c r="E13" s="135" t="n">
        <v>30</v>
      </c>
      <c r="F13" s="72" t="n">
        <v>39</v>
      </c>
      <c r="G13" s="72" t="n">
        <f aca="false">ROUND(F13/E13,2)</f>
        <v>1.3</v>
      </c>
      <c r="H13" s="72" t="n">
        <f aca="false">ROUND(D13*E13*G13,2)</f>
        <v>2137.2</v>
      </c>
      <c r="I13" s="134"/>
    </row>
    <row r="14" customFormat="false" ht="12.75" hidden="false" customHeight="false" outlineLevel="0" collapsed="false">
      <c r="A14" s="135" t="n">
        <v>3</v>
      </c>
      <c r="B14" s="73"/>
      <c r="C14" s="69" t="s">
        <v>47</v>
      </c>
      <c r="D14" s="70" t="n">
        <v>52.5</v>
      </c>
      <c r="E14" s="135" t="n">
        <v>30</v>
      </c>
      <c r="F14" s="72" t="n">
        <v>39</v>
      </c>
      <c r="G14" s="72" t="n">
        <f aca="false">ROUND(F14/E14,2)</f>
        <v>1.3</v>
      </c>
      <c r="H14" s="72" t="n">
        <f aca="false">ROUND(D14*E14*G14,2)</f>
        <v>2047.5</v>
      </c>
      <c r="I14" s="134"/>
    </row>
    <row r="15" customFormat="false" ht="12.75" hidden="false" customHeight="false" outlineLevel="0" collapsed="false">
      <c r="A15" s="135" t="n">
        <v>4</v>
      </c>
      <c r="B15" s="73"/>
      <c r="C15" s="69" t="s">
        <v>48</v>
      </c>
      <c r="D15" s="70" t="n">
        <v>141.6</v>
      </c>
      <c r="E15" s="135" t="n">
        <v>30</v>
      </c>
      <c r="F15" s="72" t="n">
        <v>39</v>
      </c>
      <c r="G15" s="72" t="n">
        <f aca="false">ROUND(F15/E15,2)</f>
        <v>1.3</v>
      </c>
      <c r="H15" s="72" t="n">
        <f aca="false">ROUND(D15*E15*G15,2)</f>
        <v>5522.4</v>
      </c>
      <c r="I15" s="134"/>
    </row>
    <row r="16" customFormat="false" ht="12.75" hidden="false" customHeight="false" outlineLevel="0" collapsed="false">
      <c r="A16" s="135" t="n">
        <v>5</v>
      </c>
      <c r="B16" s="73"/>
      <c r="C16" s="69" t="s">
        <v>49</v>
      </c>
      <c r="D16" s="70" t="n">
        <v>119.1</v>
      </c>
      <c r="E16" s="135" t="n">
        <v>30</v>
      </c>
      <c r="F16" s="72" t="n">
        <v>39</v>
      </c>
      <c r="G16" s="72" t="n">
        <f aca="false">ROUND(F16/E16,2)</f>
        <v>1.3</v>
      </c>
      <c r="H16" s="72" t="n">
        <f aca="false">ROUND(D16*E16*G16,2)</f>
        <v>4644.9</v>
      </c>
      <c r="I16" s="134"/>
    </row>
    <row r="17" customFormat="false" ht="12.75" hidden="false" customHeight="false" outlineLevel="0" collapsed="false">
      <c r="A17" s="135" t="n">
        <v>6</v>
      </c>
      <c r="B17" s="73"/>
      <c r="C17" s="69" t="s">
        <v>50</v>
      </c>
      <c r="D17" s="70" t="n">
        <v>54.9</v>
      </c>
      <c r="E17" s="135" t="n">
        <v>30</v>
      </c>
      <c r="F17" s="72" t="n">
        <v>39</v>
      </c>
      <c r="G17" s="72" t="n">
        <f aca="false">ROUND(F17/E17,2)</f>
        <v>1.3</v>
      </c>
      <c r="H17" s="72" t="n">
        <f aca="false">ROUND(D17*E17*G17,2)</f>
        <v>2141.1</v>
      </c>
      <c r="I17" s="134"/>
    </row>
    <row r="18" customFormat="false" ht="12.75" hidden="false" customHeight="false" outlineLevel="0" collapsed="false">
      <c r="A18" s="135" t="n">
        <v>7</v>
      </c>
      <c r="B18" s="73"/>
      <c r="C18" s="69" t="s">
        <v>51</v>
      </c>
      <c r="D18" s="70" t="n">
        <v>52.4</v>
      </c>
      <c r="E18" s="135" t="n">
        <v>30</v>
      </c>
      <c r="F18" s="72" t="n">
        <v>39</v>
      </c>
      <c r="G18" s="72" t="n">
        <f aca="false">ROUND(F18/E18,2)</f>
        <v>1.3</v>
      </c>
      <c r="H18" s="72" t="n">
        <f aca="false">ROUND(D18*E18*G18,2)</f>
        <v>2043.6</v>
      </c>
      <c r="I18" s="134"/>
    </row>
    <row r="19" customFormat="false" ht="12.75" hidden="false" customHeight="false" outlineLevel="0" collapsed="false">
      <c r="A19" s="135" t="n">
        <v>8</v>
      </c>
      <c r="B19" s="73"/>
      <c r="C19" s="69" t="s">
        <v>52</v>
      </c>
      <c r="D19" s="70" t="n">
        <v>141.6</v>
      </c>
      <c r="E19" s="135" t="n">
        <v>30</v>
      </c>
      <c r="F19" s="72" t="n">
        <v>39</v>
      </c>
      <c r="G19" s="72" t="n">
        <f aca="false">ROUND(F19/E19,2)</f>
        <v>1.3</v>
      </c>
      <c r="H19" s="72" t="n">
        <f aca="false">ROUND(D19*E19*G19,2)</f>
        <v>5522.4</v>
      </c>
      <c r="I19" s="134"/>
    </row>
    <row r="20" customFormat="false" ht="12.75" hidden="false" customHeight="false" outlineLevel="0" collapsed="false">
      <c r="A20" s="135" t="n">
        <v>9</v>
      </c>
      <c r="B20" s="73"/>
      <c r="C20" s="69" t="s">
        <v>53</v>
      </c>
      <c r="D20" s="70" t="n">
        <v>119.3</v>
      </c>
      <c r="E20" s="135" t="n">
        <v>30</v>
      </c>
      <c r="F20" s="72" t="n">
        <v>39</v>
      </c>
      <c r="G20" s="72" t="n">
        <f aca="false">ROUND(F20/E20,2)</f>
        <v>1.3</v>
      </c>
      <c r="H20" s="72" t="n">
        <f aca="false">ROUND(D20*E20*G20,2)</f>
        <v>4652.7</v>
      </c>
      <c r="I20" s="134"/>
    </row>
    <row r="21" customFormat="false" ht="12.75" hidden="false" customHeight="false" outlineLevel="0" collapsed="false">
      <c r="A21" s="135" t="n">
        <v>10</v>
      </c>
      <c r="B21" s="73"/>
      <c r="C21" s="69" t="s">
        <v>54</v>
      </c>
      <c r="D21" s="70" t="n">
        <v>54.8</v>
      </c>
      <c r="E21" s="135" t="n">
        <v>30</v>
      </c>
      <c r="F21" s="72" t="n">
        <v>39</v>
      </c>
      <c r="G21" s="72" t="n">
        <f aca="false">ROUND(F21/E21,2)</f>
        <v>1.3</v>
      </c>
      <c r="H21" s="72" t="n">
        <f aca="false">ROUND(D21*E21*G21,2)</f>
        <v>2137.2</v>
      </c>
      <c r="I21" s="134"/>
    </row>
    <row r="22" customFormat="false" ht="12.75" hidden="false" customHeight="false" outlineLevel="0" collapsed="false">
      <c r="A22" s="135" t="n">
        <v>11</v>
      </c>
      <c r="B22" s="73"/>
      <c r="C22" s="69" t="s">
        <v>55</v>
      </c>
      <c r="D22" s="70" t="n">
        <v>52.3</v>
      </c>
      <c r="E22" s="135" t="n">
        <v>30</v>
      </c>
      <c r="F22" s="72" t="n">
        <v>39</v>
      </c>
      <c r="G22" s="72" t="n">
        <f aca="false">ROUND(F22/E22,2)</f>
        <v>1.3</v>
      </c>
      <c r="H22" s="72" t="n">
        <f aca="false">ROUND(D22*E22*G22,2)</f>
        <v>2039.7</v>
      </c>
      <c r="I22" s="134"/>
    </row>
    <row r="23" customFormat="false" ht="12.75" hidden="false" customHeight="false" outlineLevel="0" collapsed="false">
      <c r="A23" s="135" t="n">
        <v>12</v>
      </c>
      <c r="B23" s="73"/>
      <c r="C23" s="69" t="s">
        <v>56</v>
      </c>
      <c r="D23" s="70" t="n">
        <v>141.6</v>
      </c>
      <c r="E23" s="135" t="n">
        <v>30</v>
      </c>
      <c r="F23" s="72" t="n">
        <v>39</v>
      </c>
      <c r="G23" s="72" t="n">
        <f aca="false">ROUND(F23/E23,2)</f>
        <v>1.3</v>
      </c>
      <c r="H23" s="72" t="n">
        <f aca="false">ROUND(D23*E23*G23,2)</f>
        <v>5522.4</v>
      </c>
      <c r="I23" s="134"/>
    </row>
    <row r="24" customFormat="false" ht="12.75" hidden="false" customHeight="false" outlineLevel="0" collapsed="false">
      <c r="A24" s="135" t="n">
        <v>13</v>
      </c>
      <c r="B24" s="73"/>
      <c r="C24" s="69" t="s">
        <v>57</v>
      </c>
      <c r="D24" s="70" t="n">
        <v>119.2</v>
      </c>
      <c r="E24" s="135" t="n">
        <v>30</v>
      </c>
      <c r="F24" s="72" t="n">
        <v>39</v>
      </c>
      <c r="G24" s="72" t="n">
        <f aca="false">ROUND(F24/E24,2)</f>
        <v>1.3</v>
      </c>
      <c r="H24" s="72" t="n">
        <f aca="false">ROUND(D24*E24*G24,2)</f>
        <v>4648.8</v>
      </c>
      <c r="I24" s="134"/>
    </row>
    <row r="25" customFormat="false" ht="12.75" hidden="false" customHeight="false" outlineLevel="0" collapsed="false">
      <c r="A25" s="135" t="n">
        <v>14</v>
      </c>
      <c r="B25" s="73"/>
      <c r="C25" s="69" t="s">
        <v>58</v>
      </c>
      <c r="D25" s="70" t="n">
        <v>54.7</v>
      </c>
      <c r="E25" s="135" t="n">
        <v>30</v>
      </c>
      <c r="F25" s="72" t="n">
        <v>39</v>
      </c>
      <c r="G25" s="72" t="n">
        <f aca="false">ROUND(F25/E25,2)</f>
        <v>1.3</v>
      </c>
      <c r="H25" s="72" t="n">
        <f aca="false">ROUND(D25*E25*G25,2)</f>
        <v>2133.3</v>
      </c>
      <c r="I25" s="134"/>
    </row>
    <row r="26" customFormat="false" ht="12.75" hidden="false" customHeight="false" outlineLevel="0" collapsed="false">
      <c r="A26" s="135" t="n">
        <v>15</v>
      </c>
      <c r="B26" s="73"/>
      <c r="C26" s="69" t="s">
        <v>59</v>
      </c>
      <c r="D26" s="70" t="n">
        <v>52.4</v>
      </c>
      <c r="E26" s="135" t="n">
        <v>30</v>
      </c>
      <c r="F26" s="72" t="n">
        <v>39</v>
      </c>
      <c r="G26" s="72" t="n">
        <f aca="false">ROUND(F26/E26,2)</f>
        <v>1.3</v>
      </c>
      <c r="H26" s="72" t="n">
        <f aca="false">ROUND(D26*E26*G26,2)</f>
        <v>2043.6</v>
      </c>
      <c r="I26" s="134"/>
    </row>
    <row r="27" customFormat="false" ht="12.75" hidden="false" customHeight="false" outlineLevel="0" collapsed="false">
      <c r="A27" s="135" t="n">
        <v>16</v>
      </c>
      <c r="B27" s="73"/>
      <c r="C27" s="69" t="s">
        <v>60</v>
      </c>
      <c r="D27" s="70" t="n">
        <v>141.7</v>
      </c>
      <c r="E27" s="135" t="n">
        <v>30</v>
      </c>
      <c r="F27" s="72" t="n">
        <v>39</v>
      </c>
      <c r="G27" s="72" t="n">
        <f aca="false">ROUND(F27/E27,2)</f>
        <v>1.3</v>
      </c>
      <c r="H27" s="72" t="n">
        <f aca="false">ROUND(D27*E27*G27,2)</f>
        <v>5526.3</v>
      </c>
      <c r="I27" s="134"/>
    </row>
    <row r="28" customFormat="false" ht="12.75" hidden="false" customHeight="false" outlineLevel="0" collapsed="false">
      <c r="A28" s="135" t="n">
        <v>17</v>
      </c>
      <c r="B28" s="73"/>
      <c r="C28" s="69" t="s">
        <v>61</v>
      </c>
      <c r="D28" s="70" t="n">
        <v>119.3</v>
      </c>
      <c r="E28" s="135" t="n">
        <v>30</v>
      </c>
      <c r="F28" s="72" t="n">
        <v>39</v>
      </c>
      <c r="G28" s="72" t="n">
        <f aca="false">ROUND(F28/E28,2)</f>
        <v>1.3</v>
      </c>
      <c r="H28" s="72" t="n">
        <f aca="false">ROUND(D28*E28*G28,2)</f>
        <v>4652.7</v>
      </c>
      <c r="I28" s="134"/>
    </row>
    <row r="29" customFormat="false" ht="12.75" hidden="false" customHeight="false" outlineLevel="0" collapsed="false">
      <c r="A29" s="135" t="n">
        <v>18</v>
      </c>
      <c r="B29" s="73"/>
      <c r="C29" s="69" t="s">
        <v>62</v>
      </c>
      <c r="D29" s="70" t="n">
        <v>54.8</v>
      </c>
      <c r="E29" s="135" t="n">
        <v>30</v>
      </c>
      <c r="F29" s="72" t="n">
        <v>39</v>
      </c>
      <c r="G29" s="72" t="n">
        <f aca="false">ROUND(F29/E29,2)</f>
        <v>1.3</v>
      </c>
      <c r="H29" s="72" t="n">
        <f aca="false">ROUND(D29*E29*G29,2)</f>
        <v>2137.2</v>
      </c>
      <c r="I29" s="134"/>
    </row>
    <row r="30" customFormat="false" ht="12.75" hidden="false" customHeight="false" outlineLevel="0" collapsed="false">
      <c r="A30" s="135" t="n">
        <v>19</v>
      </c>
      <c r="B30" s="73"/>
      <c r="C30" s="69" t="s">
        <v>63</v>
      </c>
      <c r="D30" s="70" t="n">
        <v>141.8</v>
      </c>
      <c r="E30" s="135" t="n">
        <v>30</v>
      </c>
      <c r="F30" s="72" t="n">
        <v>39</v>
      </c>
      <c r="G30" s="72" t="n">
        <f aca="false">ROUND(F30/E30,2)</f>
        <v>1.3</v>
      </c>
      <c r="H30" s="72" t="n">
        <f aca="false">ROUND(D30*E30*G30,2)</f>
        <v>5530.2</v>
      </c>
      <c r="I30" s="134"/>
    </row>
    <row r="31" customFormat="false" ht="12.75" hidden="false" customHeight="false" outlineLevel="0" collapsed="false">
      <c r="A31" s="135" t="n">
        <v>20</v>
      </c>
      <c r="B31" s="73"/>
      <c r="C31" s="69" t="s">
        <v>64</v>
      </c>
      <c r="D31" s="70" t="n">
        <v>55</v>
      </c>
      <c r="E31" s="135" t="n">
        <v>30</v>
      </c>
      <c r="F31" s="72" t="n">
        <v>39</v>
      </c>
      <c r="G31" s="72" t="n">
        <f aca="false">ROUND(F31/E31,2)</f>
        <v>1.3</v>
      </c>
      <c r="H31" s="72" t="n">
        <f aca="false">ROUND(D31*E31*G31,2)</f>
        <v>2145</v>
      </c>
      <c r="I31" s="134"/>
    </row>
    <row r="32" customFormat="false" ht="12.75" hidden="false" customHeight="false" outlineLevel="0" collapsed="false">
      <c r="A32" s="135" t="n">
        <v>21</v>
      </c>
      <c r="B32" s="73"/>
      <c r="C32" s="69" t="s">
        <v>65</v>
      </c>
      <c r="D32" s="70" t="n">
        <v>140</v>
      </c>
      <c r="E32" s="135" t="n">
        <v>30</v>
      </c>
      <c r="F32" s="72" t="n">
        <v>39</v>
      </c>
      <c r="G32" s="72" t="n">
        <f aca="false">ROUND(F32/E32,2)</f>
        <v>1.3</v>
      </c>
      <c r="H32" s="72" t="n">
        <f aca="false">ROUND(D32*E32*G32,2)</f>
        <v>5460</v>
      </c>
      <c r="I32" s="134"/>
    </row>
    <row r="33" customFormat="false" ht="12.75" hidden="false" customHeight="false" outlineLevel="0" collapsed="false">
      <c r="A33" s="135" t="n">
        <v>22</v>
      </c>
      <c r="B33" s="73"/>
      <c r="C33" s="69" t="s">
        <v>66</v>
      </c>
      <c r="D33" s="70" t="n">
        <v>69</v>
      </c>
      <c r="E33" s="135" t="n">
        <v>30</v>
      </c>
      <c r="F33" s="72" t="n">
        <v>39</v>
      </c>
      <c r="G33" s="72" t="n">
        <f aca="false">ROUND(F33/E33,2)</f>
        <v>1.3</v>
      </c>
      <c r="H33" s="72" t="n">
        <f aca="false">ROUND(D33*E33*G33,2)</f>
        <v>2691</v>
      </c>
      <c r="I33" s="134"/>
    </row>
    <row r="34" customFormat="false" ht="12.75" hidden="false" customHeight="false" outlineLevel="0" collapsed="false">
      <c r="A34" s="135" t="n">
        <v>23</v>
      </c>
      <c r="B34" s="73"/>
      <c r="C34" s="69" t="s">
        <v>67</v>
      </c>
      <c r="D34" s="70" t="n">
        <v>104.7</v>
      </c>
      <c r="E34" s="135" t="n">
        <v>30</v>
      </c>
      <c r="F34" s="72" t="n">
        <v>39</v>
      </c>
      <c r="G34" s="72" t="n">
        <f aca="false">ROUND(F34/E34,2)</f>
        <v>1.3</v>
      </c>
      <c r="H34" s="72" t="n">
        <f aca="false">ROUND(D34*E34*G34,2)</f>
        <v>4083.3</v>
      </c>
      <c r="I34" s="134"/>
    </row>
    <row r="35" customFormat="false" ht="12.75" hidden="false" customHeight="false" outlineLevel="0" collapsed="false">
      <c r="A35" s="135" t="n">
        <v>24</v>
      </c>
      <c r="B35" s="73"/>
      <c r="C35" s="69" t="s">
        <v>68</v>
      </c>
      <c r="D35" s="70" t="n">
        <v>138.6</v>
      </c>
      <c r="E35" s="135" t="n">
        <v>30</v>
      </c>
      <c r="F35" s="72" t="n">
        <v>39</v>
      </c>
      <c r="G35" s="72" t="n">
        <f aca="false">ROUND(F35/E35,2)</f>
        <v>1.3</v>
      </c>
      <c r="H35" s="72" t="n">
        <f aca="false">ROUND(D35*E35*G35,2)</f>
        <v>5405.4</v>
      </c>
      <c r="I35" s="134"/>
    </row>
    <row r="36" customFormat="false" ht="12.75" hidden="false" customHeight="false" outlineLevel="0" collapsed="false">
      <c r="A36" s="135" t="n">
        <v>25</v>
      </c>
      <c r="B36" s="73"/>
      <c r="C36" s="69" t="s">
        <v>69</v>
      </c>
      <c r="D36" s="70" t="n">
        <v>68.8</v>
      </c>
      <c r="E36" s="135" t="n">
        <v>30</v>
      </c>
      <c r="F36" s="72" t="n">
        <v>39</v>
      </c>
      <c r="G36" s="72" t="n">
        <f aca="false">ROUND(F36/E36,2)</f>
        <v>1.3</v>
      </c>
      <c r="H36" s="72" t="n">
        <f aca="false">ROUND(D36*E36*G36,2)</f>
        <v>2683.2</v>
      </c>
      <c r="I36" s="134"/>
    </row>
    <row r="37" customFormat="false" ht="12.75" hidden="false" customHeight="false" outlineLevel="0" collapsed="false">
      <c r="A37" s="135" t="n">
        <v>26</v>
      </c>
      <c r="B37" s="73"/>
      <c r="C37" s="69" t="s">
        <v>70</v>
      </c>
      <c r="D37" s="70" t="n">
        <v>105</v>
      </c>
      <c r="E37" s="135" t="n">
        <v>30</v>
      </c>
      <c r="F37" s="72" t="n">
        <v>39</v>
      </c>
      <c r="G37" s="72" t="n">
        <f aca="false">ROUND(F37/E37,2)</f>
        <v>1.3</v>
      </c>
      <c r="H37" s="72" t="n">
        <f aca="false">ROUND(D37*E37*G37,2)</f>
        <v>4095</v>
      </c>
      <c r="I37" s="134"/>
    </row>
    <row r="38" customFormat="false" ht="12.75" hidden="false" customHeight="false" outlineLevel="0" collapsed="false">
      <c r="A38" s="135" t="n">
        <v>27</v>
      </c>
      <c r="B38" s="73"/>
      <c r="C38" s="69" t="s">
        <v>71</v>
      </c>
      <c r="D38" s="70" t="n">
        <v>138.5</v>
      </c>
      <c r="E38" s="135" t="n">
        <v>30</v>
      </c>
      <c r="F38" s="72" t="n">
        <v>39</v>
      </c>
      <c r="G38" s="72" t="n">
        <f aca="false">ROUND(F38/E38,2)</f>
        <v>1.3</v>
      </c>
      <c r="H38" s="72" t="n">
        <f aca="false">ROUND(D38*E38*G38,2)</f>
        <v>5401.5</v>
      </c>
      <c r="I38" s="134"/>
    </row>
    <row r="39" customFormat="false" ht="12.75" hidden="false" customHeight="false" outlineLevel="0" collapsed="false">
      <c r="A39" s="135" t="n">
        <v>28</v>
      </c>
      <c r="B39" s="73"/>
      <c r="C39" s="69" t="s">
        <v>72</v>
      </c>
      <c r="D39" s="70" t="n">
        <v>69</v>
      </c>
      <c r="E39" s="135" t="n">
        <v>30</v>
      </c>
      <c r="F39" s="72" t="n">
        <v>39</v>
      </c>
      <c r="G39" s="72" t="n">
        <f aca="false">ROUND(F39/E39,2)</f>
        <v>1.3</v>
      </c>
      <c r="H39" s="72" t="n">
        <f aca="false">ROUND(D39*E39*G39,2)</f>
        <v>2691</v>
      </c>
      <c r="I39" s="134"/>
    </row>
    <row r="40" customFormat="false" ht="12.75" hidden="false" customHeight="false" outlineLevel="0" collapsed="false">
      <c r="A40" s="135" t="n">
        <v>29</v>
      </c>
      <c r="B40" s="73"/>
      <c r="C40" s="69" t="s">
        <v>73</v>
      </c>
      <c r="D40" s="70" t="n">
        <v>104.5</v>
      </c>
      <c r="E40" s="135" t="n">
        <v>30</v>
      </c>
      <c r="F40" s="72" t="n">
        <v>39</v>
      </c>
      <c r="G40" s="72" t="n">
        <f aca="false">ROUND(F40/E40,2)</f>
        <v>1.3</v>
      </c>
      <c r="H40" s="72" t="n">
        <f aca="false">ROUND(D40*E40*G40,2)</f>
        <v>4075.5</v>
      </c>
      <c r="I40" s="134"/>
    </row>
    <row r="41" customFormat="false" ht="12.75" hidden="false" customHeight="false" outlineLevel="0" collapsed="false">
      <c r="A41" s="135" t="n">
        <v>30</v>
      </c>
      <c r="B41" s="73"/>
      <c r="C41" s="69" t="s">
        <v>74</v>
      </c>
      <c r="D41" s="70" t="n">
        <v>137.8</v>
      </c>
      <c r="E41" s="135" t="n">
        <v>30</v>
      </c>
      <c r="F41" s="72" t="n">
        <v>39</v>
      </c>
      <c r="G41" s="72" t="n">
        <f aca="false">ROUND(F41/E41,2)</f>
        <v>1.3</v>
      </c>
      <c r="H41" s="72" t="n">
        <f aca="false">ROUND(D41*E41*G41,2)</f>
        <v>5374.2</v>
      </c>
      <c r="I41" s="134"/>
    </row>
    <row r="42" customFormat="false" ht="12.75" hidden="false" customHeight="false" outlineLevel="0" collapsed="false">
      <c r="A42" s="135" t="n">
        <v>31</v>
      </c>
      <c r="B42" s="73"/>
      <c r="C42" s="69" t="s">
        <v>75</v>
      </c>
      <c r="D42" s="70" t="n">
        <v>68.7</v>
      </c>
      <c r="E42" s="135" t="n">
        <v>30</v>
      </c>
      <c r="F42" s="72" t="n">
        <v>39</v>
      </c>
      <c r="G42" s="72" t="n">
        <f aca="false">ROUND(F42/E42,2)</f>
        <v>1.3</v>
      </c>
      <c r="H42" s="72" t="n">
        <f aca="false">ROUND(D42*E42*G42,2)</f>
        <v>2679.3</v>
      </c>
      <c r="I42" s="134"/>
    </row>
    <row r="43" customFormat="false" ht="28.5" hidden="false" customHeight="true" outlineLevel="0" collapsed="false">
      <c r="A43" s="136" t="s">
        <v>134</v>
      </c>
      <c r="B43" s="136"/>
      <c r="C43" s="136"/>
      <c r="D43" s="137" t="n">
        <f aca="false">SUM(D12:D42)</f>
        <v>2987.5</v>
      </c>
      <c r="E43" s="131"/>
      <c r="F43" s="138"/>
      <c r="G43" s="138"/>
      <c r="H43" s="137" t="n">
        <f aca="false">SUM(H12:H42)</f>
        <v>116512.5</v>
      </c>
      <c r="I43" s="134"/>
      <c r="K43" s="124"/>
    </row>
    <row r="44" customFormat="false" ht="12.75" hidden="false" customHeight="false" outlineLevel="0" collapsed="false">
      <c r="A44" s="139" t="s">
        <v>118</v>
      </c>
      <c r="B44" s="139"/>
      <c r="C44" s="139"/>
      <c r="D44" s="138"/>
      <c r="E44" s="138"/>
      <c r="F44" s="138"/>
      <c r="G44" s="138"/>
      <c r="H44" s="137" t="n">
        <f aca="false">H43/118*18</f>
        <v>17773.093220339</v>
      </c>
      <c r="I44" s="134"/>
    </row>
    <row r="45" customFormat="false" ht="71.25" hidden="false" customHeight="true" outlineLevel="0" collapsed="false">
      <c r="A45" s="68" t="s">
        <v>135</v>
      </c>
      <c r="B45" s="68"/>
      <c r="C45" s="68"/>
      <c r="D45" s="68"/>
      <c r="E45" s="68"/>
      <c r="F45" s="68"/>
      <c r="G45" s="68"/>
      <c r="H45" s="68"/>
      <c r="I45" s="125"/>
    </row>
    <row r="46" customFormat="false" ht="27" hidden="false" customHeight="true" outlineLevel="0" collapsed="false">
      <c r="A46" s="146" t="s">
        <v>123</v>
      </c>
      <c r="B46" s="147" t="s">
        <v>124</v>
      </c>
      <c r="C46" s="147"/>
      <c r="D46" s="147"/>
      <c r="E46" s="147"/>
      <c r="F46" s="147"/>
      <c r="G46" s="147"/>
      <c r="H46" s="147"/>
      <c r="I46" s="125"/>
    </row>
    <row r="47" customFormat="false" ht="27" hidden="false" customHeight="true" outlineLevel="0" collapsed="false">
      <c r="A47" s="146" t="s">
        <v>125</v>
      </c>
      <c r="B47" s="147" t="s">
        <v>126</v>
      </c>
      <c r="C47" s="147"/>
      <c r="D47" s="147"/>
      <c r="E47" s="147"/>
      <c r="F47" s="147"/>
      <c r="G47" s="147"/>
      <c r="H47" s="148"/>
      <c r="I47" s="125"/>
    </row>
    <row r="48" customFormat="false" ht="12.75" hidden="false" customHeight="false" outlineLevel="0" collapsed="false">
      <c r="A48" s="149"/>
      <c r="B48" s="149"/>
      <c r="C48" s="150"/>
      <c r="D48" s="146"/>
      <c r="E48" s="146"/>
      <c r="F48" s="146"/>
      <c r="G48" s="146"/>
      <c r="H48" s="151"/>
      <c r="I48" s="125"/>
    </row>
    <row r="49" s="155" customFormat="true" ht="12.75" hidden="false" customHeight="false" outlineLevel="0" collapsed="false">
      <c r="A49" s="149"/>
      <c r="B49" s="152" t="s">
        <v>78</v>
      </c>
      <c r="C49" s="152"/>
      <c r="D49" s="153"/>
      <c r="E49" s="153"/>
      <c r="F49" s="153"/>
      <c r="G49" s="153" t="s">
        <v>79</v>
      </c>
      <c r="H49" s="148"/>
      <c r="I49" s="153"/>
      <c r="J49" s="153"/>
      <c r="K49" s="154"/>
    </row>
    <row r="50" s="155" customFormat="true" ht="12.75" hidden="false" customHeight="false" outlineLevel="0" collapsed="false">
      <c r="A50" s="149"/>
      <c r="B50" s="152" t="s">
        <v>80</v>
      </c>
      <c r="C50" s="152"/>
      <c r="D50" s="153" t="s">
        <v>81</v>
      </c>
      <c r="E50" s="153" t="s">
        <v>82</v>
      </c>
      <c r="F50" s="153"/>
      <c r="G50" s="153"/>
      <c r="H50" s="153"/>
      <c r="I50" s="153"/>
      <c r="J50" s="156"/>
      <c r="K50" s="154"/>
    </row>
    <row r="51" s="155" customFormat="true" ht="12.75" hidden="false" customHeight="false" outlineLevel="0" collapsed="false">
      <c r="A51" s="149"/>
      <c r="B51" s="157"/>
      <c r="C51" s="95"/>
      <c r="D51" s="153"/>
      <c r="E51" s="153"/>
      <c r="F51" s="153"/>
      <c r="G51" s="153"/>
      <c r="H51" s="148"/>
      <c r="I51" s="153"/>
      <c r="J51" s="153"/>
      <c r="K51" s="154"/>
    </row>
    <row r="52" s="155" customFormat="true" ht="15" hidden="false" customHeight="true" outlineLevel="0" collapsed="false">
      <c r="A52" s="149"/>
      <c r="B52" s="152" t="s">
        <v>83</v>
      </c>
      <c r="C52" s="152"/>
      <c r="D52" s="153"/>
      <c r="E52" s="158" t="s">
        <v>84</v>
      </c>
      <c r="F52" s="158"/>
      <c r="G52" s="159"/>
      <c r="H52" s="160"/>
      <c r="I52" s="158"/>
      <c r="J52" s="158"/>
      <c r="K52" s="154"/>
    </row>
    <row r="53" s="155" customFormat="true" ht="12.75" hidden="false" customHeight="false" outlineLevel="0" collapsed="false">
      <c r="A53" s="161"/>
      <c r="B53" s="162"/>
      <c r="C53" s="95"/>
      <c r="D53" s="153"/>
      <c r="E53" s="153"/>
      <c r="F53" s="153"/>
      <c r="G53" s="153"/>
      <c r="H53" s="148"/>
      <c r="I53" s="153"/>
      <c r="J53" s="163"/>
      <c r="K53" s="154"/>
    </row>
    <row r="54" s="58" customFormat="true" ht="12.75" hidden="false" customHeight="false" outlineLevel="0" collapsed="false">
      <c r="C54" s="164"/>
      <c r="D54" s="164"/>
      <c r="E54" s="164"/>
      <c r="F54" s="164"/>
      <c r="G54" s="164"/>
      <c r="H54" s="165"/>
      <c r="I54" s="164"/>
      <c r="J54" s="164"/>
    </row>
  </sheetData>
  <mergeCells count="22">
    <mergeCell ref="A1:H4"/>
    <mergeCell ref="C5:D5"/>
    <mergeCell ref="C6:D6"/>
    <mergeCell ref="A8:A9"/>
    <mergeCell ref="B8:B9"/>
    <mergeCell ref="C8:C9"/>
    <mergeCell ref="D8:D9"/>
    <mergeCell ref="E8:E9"/>
    <mergeCell ref="F8:G8"/>
    <mergeCell ref="H8:H9"/>
    <mergeCell ref="I8:I9"/>
    <mergeCell ref="A11:H11"/>
    <mergeCell ref="B12:B42"/>
    <mergeCell ref="A43:C43"/>
    <mergeCell ref="A44:C44"/>
    <mergeCell ref="A45:H45"/>
    <mergeCell ref="B46:H46"/>
    <mergeCell ref="B47:G47"/>
    <mergeCell ref="B49:C49"/>
    <mergeCell ref="B50:C50"/>
    <mergeCell ref="E50:I50"/>
    <mergeCell ref="B52:C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1:28:57Z</dcterms:created>
  <dc:creator>UNDEFINED</dc:creator>
  <dc:description/>
  <dc:language>en-US</dc:language>
  <cp:lastModifiedBy>UNDEFINED</cp:lastModifiedBy>
  <cp:lastPrinted>2015-12-14T06:33:03Z</cp:lastPrinted>
  <dcterms:modified xsi:type="dcterms:W3CDTF">2015-12-22T10:20:11Z</dcterms:modified>
  <cp:revision>0</cp:revision>
  <dc:subject/>
  <dc:title/>
</cp:coreProperties>
</file>